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7"/>
  </bookViews>
  <sheets>
    <sheet name="3 к Мен ФТРД" sheetId="1" state="hidden" r:id="rId2"/>
    <sheet name="3 к ЛФК" sheetId="2" state="hidden" r:id="rId3"/>
    <sheet name="1 к" sheetId="3" state="visible" r:id="rId4"/>
    <sheet name="1 к трен" sheetId="4" state="visible" r:id="rId5"/>
    <sheet name="2 к" sheetId="5" state="visible" r:id="rId6"/>
    <sheet name="3 к" sheetId="6" state="visible" r:id="rId7"/>
    <sheet name="4 к" sheetId="7" state="visible" r:id="rId8"/>
    <sheet name="1к маг" sheetId="8" state="visible" r:id="rId9"/>
    <sheet name="4 Мен ФТРД" sheetId="9" state="hidden" r:id="rId10"/>
    <sheet name="4 ЛФК" sheetId="10" state="hidden" r:id="rId11"/>
  </sheets>
  <definedNames>
    <definedName function="false" hidden="false" localSheetId="5" name="_xlnm.Print_Area" vbProcedure="false">'3 к'!$A$1:$W$33</definedName>
    <definedName function="false" hidden="false" localSheetId="0" name="_xlnm.Print_Area" vbProcedure="false">'3 к Мен ФТРД'!$A$1:$W$36</definedName>
    <definedName function="false" hidden="false" localSheetId="6" name="_xlnm.Print_Area" vbProcedure="false">'4 к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52">
  <si>
    <t xml:space="preserve">УТВЕРЖДАЮ
Проректор по учебной работе  
__________________ О.В.Дьяченко
___   ______________    2019 г.
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5, количество групп – 1)
</t>
    </r>
  </si>
  <si>
    <t xml:space="preserve">№</t>
  </si>
  <si>
    <t xml:space="preserve">Название учебной дисциплины, курсового проекта (курсовой работы), практики</t>
  </si>
  <si>
    <t xml:space="preserve">5 семестр (</t>
  </si>
  <si>
    <t xml:space="preserve">недель)</t>
  </si>
  <si>
    <t xml:space="preserve">Отчетность</t>
  </si>
  <si>
    <t xml:space="preserve">6 семестр (</t>
  </si>
  <si>
    <t xml:space="preserve">Кафедра, осуществляющая преподавание</t>
  </si>
  <si>
    <t xml:space="preserve">Всего часов</t>
  </si>
  <si>
    <t xml:space="preserve">Ауд. часов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Часов в неделю</t>
  </si>
  <si>
    <t xml:space="preserve">Зачетные  единицы</t>
  </si>
  <si>
    <t xml:space="preserve">Зачет</t>
  </si>
  <si>
    <t xml:space="preserve">Экзамен</t>
  </si>
  <si>
    <t xml:space="preserve">С/м Эстетика</t>
  </si>
  <si>
    <t xml:space="preserve">+</t>
  </si>
  <si>
    <t xml:space="preserve">Философии</t>
  </si>
  <si>
    <t xml:space="preserve">Теория и методика физической культуры</t>
  </si>
  <si>
    <t xml:space="preserve">Теории и методики физического воспитания</t>
  </si>
  <si>
    <t xml:space="preserve">Курсовая работа по учебной дисциплине "Теория и методика физической культуры"</t>
  </si>
  <si>
    <t xml:space="preserve">Компьютерная статистика</t>
  </si>
  <si>
    <t xml:space="preserve">Биоритмы и их нарушения</t>
  </si>
  <si>
    <t xml:space="preserve">Медико-биологических и спортивных дисциплин</t>
  </si>
  <si>
    <t xml:space="preserve">Основы валеологии</t>
  </si>
  <si>
    <t xml:space="preserve">Лечебная физическая культура и массаж</t>
  </si>
  <si>
    <t xml:space="preserve">Спортивная медицина</t>
  </si>
  <si>
    <t xml:space="preserve">Гигиена</t>
  </si>
  <si>
    <t xml:space="preserve">Физиология спорта</t>
  </si>
  <si>
    <t xml:space="preserve">Гимнастика и методика преподавания</t>
  </si>
  <si>
    <t xml:space="preserve">Спортивные и подвижные игры и методика преподавания</t>
  </si>
  <si>
    <t xml:space="preserve">Легкая атлетика и методика преподавания</t>
  </si>
  <si>
    <t xml:space="preserve">Спортивный менеджмент и маркетинг</t>
  </si>
  <si>
    <t xml:space="preserve">Лыжный спорт и методика преподавания</t>
  </si>
  <si>
    <t xml:space="preserve">Д/в Нормативно-правовое обеспечение физического воспитания</t>
  </si>
  <si>
    <t xml:space="preserve">Спортивно-туристическая деятельность</t>
  </si>
  <si>
    <t xml:space="preserve">Теории и методики физического воспитания (1 гр. - 13 студ.) Мен.</t>
  </si>
  <si>
    <t xml:space="preserve">Коммерческий туризм</t>
  </si>
  <si>
    <t xml:space="preserve">Теория и методика оздоровительной физической культуры</t>
  </si>
  <si>
    <t xml:space="preserve">Теории и методики физического воспитания (1 гр. - 13 студ.) ФОТРД</t>
  </si>
  <si>
    <t xml:space="preserve">ЛФК и массаж в педиатрии</t>
  </si>
  <si>
    <t xml:space="preserve">ЛФК и массаж в терапии</t>
  </si>
  <si>
    <t xml:space="preserve">Анатомо-топографические основы ЛФК и массажа</t>
  </si>
  <si>
    <t xml:space="preserve">/Повышение спортивного мастерства *</t>
  </si>
  <si>
    <t xml:space="preserve">Медико-биологических и спортивных дисциплин / Теории и методики физического воспитания / Физического воспитания и спорта</t>
  </si>
  <si>
    <t xml:space="preserve">Учебная практика (зимний сбор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1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2.2019г.</t>
    </r>
  </si>
  <si>
    <t xml:space="preserve">Теории и методики физического воспитания (1 гр. - 26 студ.)</t>
  </si>
  <si>
    <t xml:space="preserve">Производственная практика(педагогическая в учебных заведениях, педагогическая в оздоровительных лагерях)</t>
  </si>
  <si>
    <r>
      <rPr>
        <sz val="10"/>
        <color rgb="FF000000"/>
        <rFont val="Calibri"/>
        <family val="2"/>
        <charset val="204"/>
      </rPr>
      <t xml:space="preserve">С   </t>
    </r>
    <r>
      <rPr>
        <u val="single"/>
        <sz val="10"/>
        <color rgb="FF000000"/>
        <rFont val="Calibri"/>
        <family val="2"/>
        <charset val="204"/>
      </rPr>
      <t xml:space="preserve">18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3.2019г.</t>
    </r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0.06.2019г. </t>
    </r>
    <r>
      <rPr>
        <sz val="10"/>
        <color rgb="FF000000"/>
        <rFont val="Calibri"/>
        <family val="2"/>
        <charset val="204"/>
      </rPr>
      <t xml:space="preserve">по  30</t>
    </r>
    <r>
      <rPr>
        <u val="single"/>
        <sz val="10"/>
        <color rgb="FF000000"/>
        <rFont val="Calibri"/>
        <family val="2"/>
        <charset val="204"/>
      </rPr>
      <t xml:space="preserve">.06.2019г.</t>
    </r>
  </si>
  <si>
    <t xml:space="preserve">Зимняя сессия</t>
  </si>
  <si>
    <r>
      <rPr>
        <sz val="10"/>
        <color rgb="FF000000"/>
        <rFont val="Calibri"/>
        <family val="2"/>
        <charset val="204"/>
      </rPr>
      <t xml:space="preserve">С   07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t xml:space="preserve">Летняя сессия</t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0.05.2019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09.06.2019г.</t>
    </r>
  </si>
  <si>
    <t xml:space="preserve">ВСЕГО</t>
  </si>
  <si>
    <t xml:space="preserve">Составлен на основе учебного плана № ФВ-15 ,утв. 30.08.2013г.</t>
  </si>
  <si>
    <r>
      <rPr>
        <b val="true"/>
        <sz val="11"/>
        <color rgb="FF000000"/>
        <rFont val="Calibri"/>
        <family val="2"/>
        <charset val="204"/>
      </rPr>
      <t xml:space="preserve">Декан факультета </t>
    </r>
    <r>
      <rPr>
        <b val="true"/>
        <u val="single"/>
        <sz val="11"/>
        <color rgb="FF000000"/>
        <rFont val="Calibri"/>
        <family val="2"/>
        <charset val="204"/>
      </rPr>
      <t xml:space="preserve">физического воспитания</t>
    </r>
  </si>
  <si>
    <t xml:space="preserve">__________________ В.В.Шутов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
(количество студентов - 20, количество групп – 1)
</t>
    </r>
  </si>
  <si>
    <t xml:space="preserve">С/м Этика (включая Этика спорта)</t>
  </si>
  <si>
    <t xml:space="preserve">Теории и методики физического воспитания (1 гр. - 24 студ.)</t>
  </si>
  <si>
    <t xml:space="preserve">Составлен на основе учебного плана № ФВ-14 ,утв. 30.08.2013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1</t>
    </r>
    <r>
      <rPr>
        <sz val="14"/>
        <color rgb="FF000000"/>
        <rFont val="Calibri"/>
        <family val="2"/>
        <charset val="204"/>
      </rPr>
      <t xml:space="preserve">_ курса специальности 6-05-0115-01 "Образование в области физической культуры"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Профилизации: Военно-патриотическое воспитание,  
 Менеджмент спорта и туризма, 
Основы лечебной физической культуры)
</t>
    </r>
    <r>
      <rPr>
        <sz val="14"/>
        <color rgb="FF000000"/>
        <rFont val="Calibri"/>
        <family val="2"/>
        <charset val="204"/>
      </rPr>
      <t xml:space="preserve">на 2024/2025 учебный год (количество студентов - 60, количество групп – 2)
</t>
    </r>
  </si>
  <si>
    <t xml:space="preserve">1 семестр (</t>
  </si>
  <si>
    <t xml:space="preserve">2 семестр (</t>
  </si>
  <si>
    <t xml:space="preserve">История белорусской государственности</t>
  </si>
  <si>
    <t xml:space="preserve">Архиологии,  истории Беларуси и СИД </t>
  </si>
  <si>
    <t xml:space="preserve">Современная политэкономия</t>
  </si>
  <si>
    <t xml:space="preserve">Эконимики и управления</t>
  </si>
  <si>
    <t xml:space="preserve">Иностранный язык</t>
  </si>
  <si>
    <t xml:space="preserve">Иностранных языков</t>
  </si>
  <si>
    <t xml:space="preserve">Белорусский язык (профессиональная лексика)</t>
  </si>
  <si>
    <t xml:space="preserve">Белорусского и русского языков, теории и методики начального образования</t>
  </si>
  <si>
    <t xml:space="preserve">Педагогика</t>
  </si>
  <si>
    <t xml:space="preserve">Педагогики</t>
  </si>
  <si>
    <t xml:space="preserve">Анатомия</t>
  </si>
  <si>
    <t xml:space="preserve">Спортивных и медико-биологических дисциплин</t>
  </si>
  <si>
    <t xml:space="preserve">Биохимия</t>
  </si>
  <si>
    <t xml:space="preserve">Естествознания</t>
  </si>
  <si>
    <t xml:space="preserve">Безопасность жизнедеятельности человека</t>
  </si>
  <si>
    <t xml:space="preserve">С/м Этика и эстетика</t>
  </si>
  <si>
    <t xml:space="preserve">Истори и философии </t>
  </si>
  <si>
    <t xml:space="preserve">Основы современного естествознания</t>
  </si>
  <si>
    <t xml:space="preserve">Основы информационных технологий</t>
  </si>
  <si>
    <t xml:space="preserve">Теории и методики физического воспитания  </t>
  </si>
  <si>
    <t xml:space="preserve">Музыкальное ритмическое воспитание</t>
  </si>
  <si>
    <t xml:space="preserve">Основы атлетизма</t>
  </si>
  <si>
    <t xml:space="preserve">(Факультатив) Введение в специальность</t>
  </si>
  <si>
    <t xml:space="preserve">/26</t>
  </si>
  <si>
    <t xml:space="preserve">(Факультатив) Университетоведение</t>
  </si>
  <si>
    <t xml:space="preserve">/18</t>
  </si>
  <si>
    <t xml:space="preserve">/106</t>
  </si>
  <si>
    <t xml:space="preserve">/104</t>
  </si>
  <si>
    <t xml:space="preserve">Спортивных и медико-биологических дисциплин / Теории и методики физического воспитания / Физического воспитания и спорта</t>
  </si>
  <si>
    <t xml:space="preserve">Учебная практика (летний учебный сбор (ознакомительный))</t>
  </si>
  <si>
    <t xml:space="preserve">26.05.2025 по 07.06.2025</t>
  </si>
  <si>
    <t xml:space="preserve">Спортивных и медико-биологических дисциплин (3 гр. - 60 человек) / Теории и методики физического воспитания 60ч.</t>
  </si>
  <si>
    <t xml:space="preserve">с 06.01.2025 по 18.01.2025</t>
  </si>
  <si>
    <t xml:space="preserve">с 16.06.2025 по 05.07.2025</t>
  </si>
  <si>
    <t xml:space="preserve">Составлен на основе учебного плана № ФВ-26, утв. 20.03.2024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1</t>
    </r>
    <r>
      <rPr>
        <sz val="14"/>
        <color rgb="FF000000"/>
        <rFont val="Calibri"/>
        <family val="2"/>
        <charset val="204"/>
      </rPr>
      <t xml:space="preserve">_ курса специальности 6-05-1012-02 "Тренерская деятельность (легкая атлетика)"                                                                     
на 2024/2025 учебный год (количество студентов - 15, количество групп – 1)
</t>
    </r>
  </si>
  <si>
    <t xml:space="preserve">Основы теории и методики избранного вида спорта</t>
  </si>
  <si>
    <t xml:space="preserve">(Факультатив) Пулевая стрельба</t>
  </si>
  <si>
    <t xml:space="preserve">/32</t>
  </si>
  <si>
    <t xml:space="preserve">/4</t>
  </si>
  <si>
    <t xml:space="preserve">/28</t>
  </si>
  <si>
    <t xml:space="preserve">/90</t>
  </si>
  <si>
    <t xml:space="preserve">/34</t>
  </si>
  <si>
    <t xml:space="preserve">/3</t>
  </si>
  <si>
    <t xml:space="preserve">/100</t>
  </si>
  <si>
    <t xml:space="preserve">Учебная практика по лыжному спорту (ознакомительная)</t>
  </si>
  <si>
    <t xml:space="preserve">с 10.02.2025 по 15.02.2025</t>
  </si>
  <si>
    <t xml:space="preserve">Теории и методики физического воспитания </t>
  </si>
  <si>
    <t xml:space="preserve">с 06.01.2025 по 25.01.2025</t>
  </si>
  <si>
    <t xml:space="preserve">Составлен на основе учебного плана № ФВ-27, утв. 20.03.2024г.</t>
  </si>
  <si>
    <r>
      <rPr>
        <b val="true"/>
        <sz val="10"/>
        <color rgb="FF000000"/>
        <rFont val="Calibri"/>
        <family val="2"/>
        <charset val="204"/>
      </rPr>
      <t xml:space="preserve">УЧЕБНЫЙ ПЛАН
</t>
    </r>
    <r>
      <rPr>
        <u val="single"/>
        <sz val="10"/>
        <color rgb="FF000000"/>
        <rFont val="Calibri"/>
        <family val="2"/>
        <charset val="204"/>
      </rPr>
      <t xml:space="preserve">_2</t>
    </r>
    <r>
      <rPr>
        <sz val="10"/>
        <color rgb="FF000000"/>
        <rFont val="Calibri"/>
        <family val="2"/>
        <charset val="204"/>
      </rPr>
      <t xml:space="preserve">_ курса специальности 6-05-0115-01 "</t>
    </r>
    <r>
      <rPr>
        <u val="single"/>
        <sz val="10"/>
        <color rgb="FF000000"/>
        <rFont val="Calibri"/>
        <family val="2"/>
        <charset val="204"/>
      </rPr>
      <t xml:space="preserve">Образование в области физической культуры" </t>
    </r>
    <r>
      <rPr>
        <sz val="10"/>
        <color rgb="FF000000"/>
        <rFont val="Calibri"/>
        <family val="2"/>
        <charset val="204"/>
      </rPr>
      <t xml:space="preserve">на 2024/2025 учебный год (количество студентов - 64, количество групп – 2)</t>
    </r>
  </si>
  <si>
    <t xml:space="preserve">Профилизации: Специальная подготовка , Основы лечебной физической культуры, Менеджмент спорта и туризма </t>
  </si>
  <si>
    <t xml:space="preserve">3 семестр (</t>
  </si>
  <si>
    <t xml:space="preserve">4 семестр (</t>
  </si>
  <si>
    <t xml:space="preserve">Философия</t>
  </si>
  <si>
    <t xml:space="preserve">Истории и философии</t>
  </si>
  <si>
    <t xml:space="preserve">Физиология</t>
  </si>
  <si>
    <t xml:space="preserve">Великая Отечественная война советского народа (в контексте Второй мировой войны)</t>
  </si>
  <si>
    <t xml:space="preserve">д+</t>
  </si>
  <si>
    <t xml:space="preserve">Социология</t>
  </si>
  <si>
    <t xml:space="preserve">Социологии и политологии</t>
  </si>
  <si>
    <t xml:space="preserve">Психология</t>
  </si>
  <si>
    <t xml:space="preserve">Психологии и коррекционной работы</t>
  </si>
  <si>
    <t xml:space="preserve">Плавание и методика преподавания</t>
  </si>
  <si>
    <t xml:space="preserve">Туризм</t>
  </si>
  <si>
    <t xml:space="preserve">Спортивная метрология</t>
  </si>
  <si>
    <t xml:space="preserve">Теория и методика специальной подготовки </t>
  </si>
  <si>
    <t xml:space="preserve">Спортивных и медико-биологических дисциплин (32 студ.)</t>
  </si>
  <si>
    <t xml:space="preserve">Теория и практика менеджмента спорта и туризма</t>
  </si>
  <si>
    <t xml:space="preserve">Теории и методики физического воспитания (32 студ.)</t>
  </si>
  <si>
    <t xml:space="preserve">Теория и методика ЛФК</t>
  </si>
  <si>
    <t xml:space="preserve">Факультатив Пулевая стрельба</t>
  </si>
  <si>
    <r>
      <rPr>
        <sz val="10"/>
        <color rgb="FF000000"/>
        <rFont val="Calibri"/>
        <family val="2"/>
        <charset val="204"/>
      </rPr>
      <t xml:space="preserve">Учебная практика (зимний учебный сбор)</t>
    </r>
    <r>
      <rPr>
        <sz val="10"/>
        <color rgb="FFFF0000"/>
        <rFont val="Calibri"/>
        <family val="2"/>
        <charset val="204"/>
      </rPr>
      <t xml:space="preserve"> </t>
    </r>
  </si>
  <si>
    <t xml:space="preserve">с 17.02.2025 по 22.02.2025</t>
  </si>
  <si>
    <t xml:space="preserve">Теории и методики физического воспитания (2 гр. - 64 студ.)</t>
  </si>
  <si>
    <r>
      <rPr>
        <sz val="10"/>
        <color rgb="FF000000"/>
        <rFont val="Calibri"/>
        <family val="2"/>
        <charset val="204"/>
      </rPr>
      <t xml:space="preserve">Учебная практика (летний учебный сбор)</t>
    </r>
    <r>
      <rPr>
        <sz val="10"/>
        <color rgb="FFFF0000"/>
        <rFont val="Calibri"/>
        <family val="2"/>
        <charset val="204"/>
      </rPr>
      <t xml:space="preserve"> </t>
    </r>
  </si>
  <si>
    <r>
      <rPr>
        <sz val="10"/>
        <color rgb="FF000000"/>
        <rFont val="Calibri"/>
        <family val="2"/>
        <charset val="204"/>
      </rPr>
      <t xml:space="preserve">С   18</t>
    </r>
    <r>
      <rPr>
        <u val="single"/>
        <sz val="10"/>
        <color rgb="FF000000"/>
        <rFont val="Calibri"/>
        <family val="2"/>
        <charset val="204"/>
      </rPr>
      <t xml:space="preserve">.05.2025 </t>
    </r>
    <r>
      <rPr>
        <sz val="10"/>
        <color rgb="FF000000"/>
        <rFont val="Calibri"/>
        <family val="2"/>
        <charset val="204"/>
      </rPr>
      <t xml:space="preserve">по  31.05.2025</t>
    </r>
    <r>
      <rPr>
        <u val="single"/>
        <sz val="10"/>
        <color rgb="FF000000"/>
        <rFont val="Calibri"/>
        <family val="2"/>
        <charset val="204"/>
      </rPr>
      <t xml:space="preserve">.</t>
    </r>
  </si>
  <si>
    <t xml:space="preserve">Спортивных и медико-биологических дисциплин / Теории и методики физического воспитания</t>
  </si>
  <si>
    <r>
      <rPr>
        <sz val="10"/>
        <color rgb="FF000000"/>
        <rFont val="Calibri"/>
        <family val="2"/>
        <charset val="204"/>
      </rPr>
      <t xml:space="preserve">Учебная практика (турпоход)</t>
    </r>
    <r>
      <rPr>
        <sz val="10"/>
        <color rgb="FFFF0000"/>
        <rFont val="Calibri"/>
        <family val="2"/>
        <charset val="204"/>
      </rPr>
      <t xml:space="preserve"> </t>
    </r>
  </si>
  <si>
    <t xml:space="preserve">с 09.06.2025 по 14.06.2025</t>
  </si>
  <si>
    <t xml:space="preserve">Теории и методики физического воспитания (2 группы, 64 чел.)</t>
  </si>
  <si>
    <r>
      <rPr>
        <sz val="10"/>
        <rFont val="Calibri"/>
        <family val="2"/>
        <charset val="204"/>
      </rPr>
      <t xml:space="preserve">Составлен на основе учебного плана № ФВ-24, утв. 22.02</t>
    </r>
    <r>
      <rPr>
        <sz val="10"/>
        <color rgb="FFFF0000"/>
        <rFont val="Calibri"/>
        <family val="2"/>
        <charset val="204"/>
      </rPr>
      <t xml:space="preserve">.</t>
    </r>
    <r>
      <rPr>
        <sz val="10"/>
        <rFont val="Calibri"/>
        <family val="2"/>
        <charset val="204"/>
      </rPr>
      <t xml:space="preserve">2023г.</t>
    </r>
  </si>
  <si>
    <r>
      <rPr>
        <b val="true"/>
        <sz val="10"/>
        <rFont val="Calibri"/>
        <family val="2"/>
        <charset val="204"/>
      </rPr>
      <t xml:space="preserve">Декан факультета </t>
    </r>
    <r>
      <rPr>
        <b val="true"/>
        <u val="single"/>
        <sz val="10"/>
        <rFont val="Calibri"/>
        <family val="2"/>
        <charset val="204"/>
      </rPr>
      <t xml:space="preserve">физического воспитания</t>
    </r>
  </si>
  <si>
    <t xml:space="preserve">УЧЕБНЫЙ ПЛАН
_3_ курса специальности 1-03 02 01 «Физическая культура»   59 чел 2 гр                                                                  
на 2024/2025 учебный год
</t>
  </si>
  <si>
    <t xml:space="preserve">1-03 02 01 01 Специальная подготовка + 1-03 02 01 05 Основы лечебной физической культуры (количество студентов - 27, количество групп – 1)
1-03 02 01 07 Менеджмент спорта и туризма + 1-03 02 01 03 Физкультурно-оздоровительная и туристско-рекреационная деятельность (количество студентов - 32, количество групп – 1)</t>
  </si>
  <si>
    <t xml:space="preserve">История физической культуры и спорта</t>
  </si>
  <si>
    <t xml:space="preserve">Теория и методика специальной подготовки (СП)</t>
  </si>
  <si>
    <t xml:space="preserve">Спортивных и медико-биологических дисциплин (1 гр. - 17 студ.)</t>
  </si>
  <si>
    <t xml:space="preserve">Теория и методики лечебной физической культуры (ОЛФК)</t>
  </si>
  <si>
    <t xml:space="preserve">Спортивных и медико-биологических дисциплин (1 гр. - 12 студ.)</t>
  </si>
  <si>
    <t xml:space="preserve">Теория и практика менеджмента спорта и туризма (МСТ)</t>
  </si>
  <si>
    <t xml:space="preserve">Теории и методики физического воспитания (1 гр. - 16 студ.)</t>
  </si>
  <si>
    <t xml:space="preserve">Теория и методики оздоровительной физической культуры (ФОТРД)</t>
  </si>
  <si>
    <t xml:space="preserve">Теории и методики физического воспитания (3 гр. - 59 студ.)</t>
  </si>
  <si>
    <t xml:space="preserve">Производственная практика(педагогическая в учреждениях образования, педагогическая в оздоровительных лагерях)</t>
  </si>
  <si>
    <t xml:space="preserve">17.02.2025 по 15.03.2025</t>
  </si>
  <si>
    <t xml:space="preserve">с 26.05.2025 по 14.06.2025</t>
  </si>
  <si>
    <t xml:space="preserve">Составлен на основе учебного плана № ФВ-23, утв. 18.05.2022г.</t>
  </si>
  <si>
    <t xml:space="preserve">УЧЕБНЫЙ ПЛАН
_4_ курса специальности 1-03 02 01 «Физическая культура»   58 чел 2 гр                                                                  
на 2024/2025 учебный год
</t>
  </si>
  <si>
    <t xml:space="preserve">1-03 02 01 01 Специальная подготовка + 1-03 02 01 05 Основы лечебной физической культуры (количество студентов - 29, количество групп – 1)
1-03 02 01 07 Менеджмент спорта и туризма + 1-03 02 01 03 Физкультурно-оздоровительная и туристско-рекреационная деятельность (количество студентов - 29, количество групп – 1)
</t>
  </si>
  <si>
    <t xml:space="preserve">7 семестр (</t>
  </si>
  <si>
    <t xml:space="preserve">8 семестр (</t>
  </si>
  <si>
    <t xml:space="preserve">Теория спорта</t>
  </si>
  <si>
    <t xml:space="preserve">Этика и эстетика спорта</t>
  </si>
  <si>
    <t xml:space="preserve">Биомеханика</t>
  </si>
  <si>
    <t xml:space="preserve">Психология физической культуры и спорта</t>
  </si>
  <si>
    <t xml:space="preserve">Организация и экономика физической культуры и спорта</t>
  </si>
  <si>
    <t xml:space="preserve">Правовые основы физической культуры и спорта </t>
  </si>
  <si>
    <t xml:space="preserve">Спортивные единоборства</t>
  </si>
  <si>
    <t xml:space="preserve">Спортивных и медико-биологических дисциплин (18 студ)</t>
  </si>
  <si>
    <t xml:space="preserve">Спортивных и медико-биологических дисциплин (11 студ)</t>
  </si>
  <si>
    <t xml:space="preserve">Теории и методики физического воспитания (18 студ)</t>
  </si>
  <si>
    <t xml:space="preserve">Теории и методики физического воспитания (11 студ)</t>
  </si>
  <si>
    <t xml:space="preserve">Курсовая работа</t>
  </si>
  <si>
    <t xml:space="preserve">Спортивных и медико-биологических дисциплин-СП и ОЛФК
Теории и методики физического воспитания-МСТ и ФТРД</t>
  </si>
  <si>
    <t xml:space="preserve">Производственная практика (педагогическая в учреждениях образования, преддипломная по специализации)</t>
  </si>
  <si>
    <t xml:space="preserve">с 18.11.2024 по 14.12.2024</t>
  </si>
  <si>
    <t xml:space="preserve">Теории и методики физического воспитания (1 гр. - 21 студ)</t>
  </si>
  <si>
    <t xml:space="preserve">с 10.02.2025 по 15.03.2025</t>
  </si>
  <si>
    <t xml:space="preserve">Спортивных и медико-биологических дисциплин (2 гр. - 37 ст.)</t>
  </si>
  <si>
    <t xml:space="preserve">с 26.05.2025 по 07.06.2025</t>
  </si>
  <si>
    <t xml:space="preserve">Составлен на основе учебного плана № ФВ-22 ,утв.31.08.2021г.</t>
  </si>
  <si>
    <t xml:space="preserve">УТВЕРЖДАЮ
Проректор по учебной работе  
__________________ В.В.Ясев
___  _____________    2024 г.</t>
  </si>
  <si>
    <r>
      <rPr>
        <b val="true"/>
        <sz val="14"/>
        <rFont val="Calibri"/>
        <family val="2"/>
        <charset val="204"/>
      </rPr>
      <t xml:space="preserve">УЧЕБНЫЙ ПЛАН
</t>
    </r>
    <r>
      <rPr>
        <u val="single"/>
        <sz val="14"/>
        <rFont val="Calibri"/>
        <family val="2"/>
        <charset val="204"/>
      </rPr>
      <t xml:space="preserve">_1</t>
    </r>
    <r>
      <rPr>
        <sz val="14"/>
        <rFont val="Calibri"/>
        <family val="2"/>
        <charset val="204"/>
      </rPr>
      <t xml:space="preserve">_ курса специальности 7-</t>
    </r>
    <r>
      <rPr>
        <u val="single"/>
        <sz val="14"/>
        <rFont val="Calibri"/>
        <family val="2"/>
        <charset val="204"/>
      </rPr>
      <t xml:space="preserve">06 1012 01</t>
    </r>
    <r>
      <rPr>
        <sz val="14"/>
        <rFont val="Calibri"/>
        <family val="2"/>
        <charset val="204"/>
      </rPr>
      <t xml:space="preserve"> «Физическая культура и спорт»                                                                     Профилизация</t>
    </r>
    <r>
      <rPr>
        <sz val="12"/>
        <rFont val="Calibri"/>
        <family val="2"/>
        <charset val="204"/>
      </rPr>
      <t xml:space="preserve">: Спортивно-педагогическая деятельность,                                                                                                                                                                         </t>
    </r>
    <r>
      <rPr>
        <sz val="14"/>
        <rFont val="Calibri"/>
        <family val="2"/>
        <charset val="204"/>
      </rPr>
      <t xml:space="preserve">на 2024/2025 учебный год (количество студентов - 2, количество групп – 1)
</t>
    </r>
  </si>
  <si>
    <t xml:space="preserve">Педагогика и психология высшего образования</t>
  </si>
  <si>
    <t xml:space="preserve">Психологии и коррекционной работы / Педагогики</t>
  </si>
  <si>
    <t xml:space="preserve">Социально-коммуникативные технологии в профессиональной деятельности</t>
  </si>
  <si>
    <t xml:space="preserve">Информационные технологии и математическая статистика в физической культуре и спорте</t>
  </si>
  <si>
    <t xml:space="preserve">Научно-исследовательский семинар</t>
  </si>
  <si>
    <t xml:space="preserve">Современные проблемы физической культуры и спорта</t>
  </si>
  <si>
    <t xml:space="preserve">Современные технологии контроля в практике физической культуры и спорта</t>
  </si>
  <si>
    <t xml:space="preserve">Психолого-педагогические основы физического воспитания / Психология здорового образа жизни</t>
  </si>
  <si>
    <t xml:space="preserve">Медико-биологические аспекты физической культуры и спорта</t>
  </si>
  <si>
    <t xml:space="preserve">Физиологические основы мышечной деятельности /  Спортивная антропология</t>
  </si>
  <si>
    <t xml:space="preserve">Основы моделирования в спорте</t>
  </si>
  <si>
    <t xml:space="preserve">Комплексный врачебно-педагогический контроль в  оздоровительной физической культуре</t>
  </si>
  <si>
    <t xml:space="preserve">Современные технологии оздоровительной физической культуры / Основы спортивного питания</t>
  </si>
  <si>
    <t xml:space="preserve">Технология программирования занятий оздоровительной направленности / Частные методики оздоровительной физической культуры для лиц разного возраста</t>
  </si>
  <si>
    <t xml:space="preserve">Организация управления и контроль спортивной деятельности / Организационно-правовые аспекты физической культуры и спорта</t>
  </si>
  <si>
    <t xml:space="preserve">Методическое обеспечение образовательного процесса и система менеджмента качества в учреждениях высшего образования</t>
  </si>
  <si>
    <t xml:space="preserve">/54</t>
  </si>
  <si>
    <t xml:space="preserve">/12</t>
  </si>
  <si>
    <t xml:space="preserve">/14</t>
  </si>
  <si>
    <t xml:space="preserve">/+</t>
  </si>
  <si>
    <t xml:space="preserve">Философия и методология науки</t>
  </si>
  <si>
    <t xml:space="preserve">/56</t>
  </si>
  <si>
    <t xml:space="preserve">/22</t>
  </si>
  <si>
    <t xml:space="preserve">/68</t>
  </si>
  <si>
    <t xml:space="preserve">/50</t>
  </si>
  <si>
    <t xml:space="preserve">/66</t>
  </si>
  <si>
    <t xml:space="preserve">/60</t>
  </si>
  <si>
    <t xml:space="preserve">/76</t>
  </si>
  <si>
    <t xml:space="preserve">/36</t>
  </si>
  <si>
    <t xml:space="preserve">Иностранного языка</t>
  </si>
  <si>
    <t xml:space="preserve">Основы информационных технологий </t>
  </si>
  <si>
    <t xml:space="preserve">/72</t>
  </si>
  <si>
    <t xml:space="preserve">/24</t>
  </si>
  <si>
    <t xml:space="preserve">Программного обеспечения информационных технологий</t>
  </si>
  <si>
    <t xml:space="preserve">Научно-педагогическая практика</t>
  </si>
  <si>
    <t xml:space="preserve">с 24.03.2025 по 19.04.2025</t>
  </si>
  <si>
    <r>
      <rPr>
        <sz val="12"/>
        <rFont val="Calibri"/>
        <family val="2"/>
        <charset val="204"/>
      </rPr>
      <t xml:space="preserve">С   23</t>
    </r>
    <r>
      <rPr>
        <u val="single"/>
        <sz val="12"/>
        <rFont val="Calibri"/>
        <family val="2"/>
        <charset val="204"/>
      </rPr>
      <t xml:space="preserve">.12.2024. </t>
    </r>
    <r>
      <rPr>
        <sz val="12"/>
        <rFont val="Calibri"/>
        <family val="2"/>
        <charset val="204"/>
      </rPr>
      <t xml:space="preserve">по  11</t>
    </r>
    <r>
      <rPr>
        <u val="single"/>
        <sz val="12"/>
        <rFont val="Calibri"/>
        <family val="2"/>
        <charset val="204"/>
      </rPr>
      <t xml:space="preserve">.01.2025г.</t>
    </r>
  </si>
  <si>
    <t xml:space="preserve">с 21.04.2025 по 03.05.2025</t>
  </si>
  <si>
    <t xml:space="preserve">Составлен на основе учебного плана № М-ФВ-14-о ,утв. 20.03.2024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6, количество групп – 1)
</t>
    </r>
  </si>
  <si>
    <t xml:space="preserve">Основы управления интелектуальной собственностью</t>
  </si>
  <si>
    <t xml:space="preserve">Гражданского и хозяйственного права</t>
  </si>
  <si>
    <t xml:space="preserve">Психологии</t>
  </si>
  <si>
    <t xml:space="preserve">Правовые основы физической культуры и спорта</t>
  </si>
  <si>
    <t xml:space="preserve">Производственная практика(педагогическая в учебных заведениях, педагогическая по специализации)</t>
  </si>
  <si>
    <r>
      <rPr>
        <sz val="10"/>
        <color rgb="FF000000"/>
        <rFont val="Calibri"/>
        <family val="2"/>
        <charset val="204"/>
      </rPr>
      <t xml:space="preserve">С   12</t>
    </r>
    <r>
      <rPr>
        <u val="single"/>
        <sz val="10"/>
        <color rgb="FF000000"/>
        <rFont val="Calibri"/>
        <family val="2"/>
        <charset val="204"/>
      </rPr>
      <t xml:space="preserve">.11.2018г. </t>
    </r>
    <r>
      <rPr>
        <sz val="10"/>
        <color rgb="FF000000"/>
        <rFont val="Calibri"/>
        <family val="2"/>
        <charset val="204"/>
      </rPr>
      <t xml:space="preserve">по  09</t>
    </r>
    <r>
      <rPr>
        <u val="single"/>
        <sz val="10"/>
        <color rgb="FF000000"/>
        <rFont val="Calibri"/>
        <family val="2"/>
        <charset val="204"/>
      </rPr>
      <t xml:space="preserve">.12.2018г.</t>
    </r>
  </si>
  <si>
    <t xml:space="preserve">Теории и методики физического воспитания (4 гр. - 73 студ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01.05.2018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28.05.2018г.</t>
    </r>
  </si>
  <si>
    <r>
      <rPr>
        <sz val="10"/>
        <color rgb="FF000000"/>
        <rFont val="Calibri"/>
        <family val="2"/>
        <charset val="204"/>
      </rPr>
      <t xml:space="preserve">С   09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2.04.2019г. </t>
    </r>
    <r>
      <rPr>
        <sz val="12"/>
        <color rgb="FF000000"/>
        <rFont val="Calibri"/>
        <family val="2"/>
        <charset val="204"/>
      </rPr>
      <t xml:space="preserve">по  05</t>
    </r>
    <r>
      <rPr>
        <u val="single"/>
        <sz val="12"/>
        <color rgb="FF000000"/>
        <rFont val="Calibri"/>
        <family val="2"/>
        <charset val="204"/>
      </rPr>
      <t xml:space="preserve">.06.2019г.</t>
    </r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    (количество студентов - 25, количество групп – 1)
</t>
    </r>
  </si>
  <si>
    <t xml:space="preserve">Частные вопросы спортивной медицины</t>
  </si>
  <si>
    <t xml:space="preserve">Частные методики ЛФК</t>
  </si>
  <si>
    <t xml:space="preserve">Специальный массаж</t>
  </si>
  <si>
    <t xml:space="preserve">ЛФК и массаж в травматологии и ортопедии</t>
  </si>
  <si>
    <t xml:space="preserve">ЛФК и массаж в клинике нервных заболеваний</t>
  </si>
  <si>
    <t xml:space="preserve">Доврачебная помощь в спорте и массовой физической культуре</t>
  </si>
  <si>
    <t xml:space="preserve">Медико-биологических и спортивных дисциплин (1 гр. - 19 с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Calibri"/>
      <family val="2"/>
      <charset val="204"/>
    </font>
    <font>
      <u val="singl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F1" activeCellId="0" sqref="F1: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1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49.87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4.4" hidden="false" customHeight="false" outlineLevel="0" collapsed="false">
      <c r="A4" s="15" t="n">
        <v>1</v>
      </c>
      <c r="B4" s="16" t="s">
        <v>19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1.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30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14.4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14.4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9.2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16.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4.4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5.7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9" t="n">
        <v>8</v>
      </c>
      <c r="R16" s="50" t="n">
        <v>6</v>
      </c>
      <c r="S16" s="45"/>
      <c r="T16" s="34"/>
      <c r="U16" s="35"/>
      <c r="V16" s="36"/>
      <c r="W16" s="38" t="s">
        <v>27</v>
      </c>
    </row>
    <row r="17" customFormat="false" ht="25.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25.5" hidden="false" customHeight="true" outlineLevel="0" collapsed="false">
      <c r="A18" s="28" t="n"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4.4" hidden="false" customHeight="false" outlineLevel="0" collapsed="false">
      <c r="A19" s="28" t="n"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21.75" hidden="false" customHeight="true" outlineLevel="0" collapsed="false">
      <c r="A20" s="28" t="n"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27.75" hidden="false" customHeight="true" outlineLevel="0" collapsed="false">
      <c r="A21" s="28" t="n">
        <f aca="false">A20+1</f>
        <v>17</v>
      </c>
      <c r="B21" s="53" t="s">
        <v>39</v>
      </c>
      <c r="C21" s="54" t="n">
        <v>44</v>
      </c>
      <c r="D21" s="55" t="n">
        <f aca="false">SUM(E21:H21)</f>
        <v>20</v>
      </c>
      <c r="E21" s="56" t="n">
        <v>10</v>
      </c>
      <c r="F21" s="57"/>
      <c r="G21" s="57" t="n">
        <v>10</v>
      </c>
      <c r="H21" s="58"/>
      <c r="I21" s="59" t="n">
        <f aca="false">IF($G$2=0,0,D21/$G$2)</f>
        <v>1.11111111111111</v>
      </c>
      <c r="J21" s="60"/>
      <c r="K21" s="61"/>
      <c r="L21" s="62"/>
      <c r="M21" s="63" t="n">
        <v>104</v>
      </c>
      <c r="N21" s="64" t="n">
        <f aca="false">SUM(O21:R21)</f>
        <v>60</v>
      </c>
      <c r="O21" s="56" t="n">
        <v>20</v>
      </c>
      <c r="P21" s="57"/>
      <c r="Q21" s="57" t="n">
        <v>40</v>
      </c>
      <c r="R21" s="58"/>
      <c r="S21" s="65" t="n">
        <f aca="false">IF($Q$2=0,0,N21/$Q$2)</f>
        <v>6.66666666666667</v>
      </c>
      <c r="T21" s="60" t="n">
        <v>4</v>
      </c>
      <c r="U21" s="61" t="s">
        <v>20</v>
      </c>
      <c r="V21" s="62"/>
      <c r="W21" s="66" t="s">
        <v>40</v>
      </c>
      <c r="Y21" s="67"/>
      <c r="Z21" s="67"/>
    </row>
    <row r="22" customFormat="false" ht="22.5" hidden="false" customHeight="true" outlineLevel="0" collapsed="false">
      <c r="B22" s="68" t="s">
        <v>41</v>
      </c>
      <c r="C22" s="69" t="n">
        <v>40</v>
      </c>
      <c r="D22" s="70" t="n">
        <f aca="false">SUM(E22:H22)</f>
        <v>14</v>
      </c>
      <c r="E22" s="71" t="n">
        <v>6</v>
      </c>
      <c r="F22" s="72"/>
      <c r="G22" s="72" t="n">
        <v>8</v>
      </c>
      <c r="H22" s="73"/>
      <c r="I22" s="74" t="n">
        <f aca="false">IF($G$2=0,0,D22/$G$2)</f>
        <v>0.777777777777778</v>
      </c>
      <c r="J22" s="75"/>
      <c r="K22" s="76"/>
      <c r="L22" s="77"/>
      <c r="M22" s="78" t="n">
        <v>60</v>
      </c>
      <c r="N22" s="79" t="n">
        <f aca="false">SUM(O22:R22)</f>
        <v>42</v>
      </c>
      <c r="O22" s="71" t="n">
        <v>20</v>
      </c>
      <c r="P22" s="72"/>
      <c r="Q22" s="72" t="n">
        <v>22</v>
      </c>
      <c r="R22" s="73"/>
      <c r="S22" s="80" t="n">
        <f aca="false">IF($Q$2=0,0,N22/$Q$2)</f>
        <v>4.66666666666667</v>
      </c>
      <c r="T22" s="75" t="n">
        <v>3</v>
      </c>
      <c r="U22" s="76" t="s">
        <v>20</v>
      </c>
      <c r="V22" s="77"/>
      <c r="W22" s="81" t="s">
        <v>23</v>
      </c>
    </row>
    <row r="23" customFormat="false" ht="29.25" hidden="false" customHeight="true" outlineLevel="0" collapsed="false">
      <c r="A23" s="28" t="n">
        <v>18</v>
      </c>
      <c r="B23" s="82" t="s">
        <v>42</v>
      </c>
      <c r="C23" s="83" t="n">
        <v>58</v>
      </c>
      <c r="D23" s="84" t="n">
        <v>24</v>
      </c>
      <c r="E23" s="85"/>
      <c r="F23" s="86"/>
      <c r="G23" s="86"/>
      <c r="H23" s="87"/>
      <c r="I23" s="88"/>
      <c r="J23" s="89"/>
      <c r="K23" s="90"/>
      <c r="L23" s="91"/>
      <c r="M23" s="92" t="n">
        <v>96</v>
      </c>
      <c r="N23" s="93" t="n">
        <v>66</v>
      </c>
      <c r="O23" s="85"/>
      <c r="P23" s="86"/>
      <c r="Q23" s="86"/>
      <c r="R23" s="87"/>
      <c r="S23" s="94"/>
      <c r="T23" s="89" t="n">
        <v>4</v>
      </c>
      <c r="U23" s="90" t="s">
        <v>20</v>
      </c>
      <c r="V23" s="91"/>
      <c r="W23" s="95" t="s">
        <v>43</v>
      </c>
    </row>
    <row r="24" s="110" customFormat="true" ht="19.5" hidden="false" customHeight="true" outlineLevel="0" collapsed="false">
      <c r="A24" s="96" t="n">
        <f aca="false">A23+1</f>
        <v>19</v>
      </c>
      <c r="B24" s="97" t="s">
        <v>44</v>
      </c>
      <c r="C24" s="98" t="n">
        <v>90</v>
      </c>
      <c r="D24" s="99" t="n">
        <f aca="false">SUM(E24:H24)</f>
        <v>34</v>
      </c>
      <c r="E24" s="100" t="n">
        <v>12</v>
      </c>
      <c r="F24" s="101"/>
      <c r="G24" s="101" t="n">
        <v>22</v>
      </c>
      <c r="H24" s="102"/>
      <c r="I24" s="103" t="n">
        <f aca="false">IF($G$2=0,0,D24/$G$2)</f>
        <v>1.88888888888889</v>
      </c>
      <c r="J24" s="104" t="n">
        <v>2.5</v>
      </c>
      <c r="K24" s="105"/>
      <c r="L24" s="106" t="s">
        <v>20</v>
      </c>
      <c r="M24" s="96"/>
      <c r="N24" s="107" t="n">
        <f aca="false">SUM(O24:R24)</f>
        <v>0</v>
      </c>
      <c r="O24" s="100"/>
      <c r="P24" s="101"/>
      <c r="Q24" s="101"/>
      <c r="R24" s="102"/>
      <c r="S24" s="108" t="n">
        <f aca="false">IF($Q$2=0,0,N24/$Q$2)</f>
        <v>0</v>
      </c>
      <c r="T24" s="104"/>
      <c r="U24" s="105"/>
      <c r="V24" s="106"/>
      <c r="W24" s="109" t="s">
        <v>27</v>
      </c>
    </row>
    <row r="25" s="110" customFormat="true" ht="17.25" hidden="false" customHeight="true" outlineLevel="0" collapsed="false">
      <c r="A25" s="96" t="n">
        <f aca="false">A24+1</f>
        <v>20</v>
      </c>
      <c r="B25" s="97" t="s">
        <v>45</v>
      </c>
      <c r="C25" s="98"/>
      <c r="D25" s="99" t="n">
        <f aca="false">SUM(E25:H25)</f>
        <v>0</v>
      </c>
      <c r="E25" s="100"/>
      <c r="F25" s="101"/>
      <c r="G25" s="101"/>
      <c r="H25" s="102"/>
      <c r="I25" s="103" t="n">
        <f aca="false">IF($G$2=0,0,D25/$G$2)</f>
        <v>0</v>
      </c>
      <c r="J25" s="104"/>
      <c r="K25" s="105"/>
      <c r="L25" s="106"/>
      <c r="M25" s="96" t="n">
        <v>84</v>
      </c>
      <c r="N25" s="107" t="n">
        <f aca="false">SUM(O25:R25)</f>
        <v>46</v>
      </c>
      <c r="O25" s="100" t="n">
        <v>18</v>
      </c>
      <c r="P25" s="101"/>
      <c r="Q25" s="101" t="n">
        <v>28</v>
      </c>
      <c r="R25" s="102"/>
      <c r="S25" s="108" t="n">
        <f aca="false">IF($Q$2=0,0,N25/$Q$2)</f>
        <v>5.11111111111111</v>
      </c>
      <c r="T25" s="104" t="n">
        <v>2.5</v>
      </c>
      <c r="U25" s="105" t="s">
        <v>20</v>
      </c>
      <c r="V25" s="106"/>
      <c r="W25" s="109" t="s">
        <v>27</v>
      </c>
    </row>
    <row r="26" s="110" customFormat="true" ht="14.4" hidden="false" customHeight="false" outlineLevel="0" collapsed="false">
      <c r="A26" s="96" t="n">
        <f aca="false">A25+1</f>
        <v>21</v>
      </c>
      <c r="B26" s="97" t="s">
        <v>46</v>
      </c>
      <c r="C26" s="98"/>
      <c r="D26" s="99" t="n">
        <f aca="false">SUM(E26:H26)</f>
        <v>0</v>
      </c>
      <c r="E26" s="100"/>
      <c r="F26" s="101"/>
      <c r="G26" s="101"/>
      <c r="H26" s="102"/>
      <c r="I26" s="103" t="n">
        <f aca="false">IF($G$2=0,0,D26/$G$2)</f>
        <v>0</v>
      </c>
      <c r="J26" s="104"/>
      <c r="K26" s="105"/>
      <c r="L26" s="106"/>
      <c r="M26" s="96" t="n">
        <v>76</v>
      </c>
      <c r="N26" s="107" t="n">
        <f aca="false">SUM(O26:R26)</f>
        <v>50</v>
      </c>
      <c r="O26" s="100" t="n">
        <v>24</v>
      </c>
      <c r="P26" s="101" t="n">
        <v>26</v>
      </c>
      <c r="Q26" s="101"/>
      <c r="R26" s="102"/>
      <c r="S26" s="108" t="n">
        <f aca="false">IF($Q$2=0,0,N26/$Q$2)</f>
        <v>5.55555555555556</v>
      </c>
      <c r="T26" s="104" t="n">
        <v>2</v>
      </c>
      <c r="U26" s="105" t="s">
        <v>20</v>
      </c>
      <c r="V26" s="106"/>
      <c r="W26" s="109" t="s">
        <v>27</v>
      </c>
    </row>
    <row r="27" customFormat="false" ht="43.5" hidden="false" customHeight="true" outlineLevel="0" collapsed="false">
      <c r="A27" s="28" t="n">
        <v>20</v>
      </c>
      <c r="B27" s="29" t="s">
        <v>47</v>
      </c>
      <c r="C27" s="30" t="n">
        <v>108</v>
      </c>
      <c r="D27" s="18"/>
      <c r="E27" s="111"/>
      <c r="F27" s="112"/>
      <c r="G27" s="112"/>
      <c r="H27" s="113"/>
      <c r="I27" s="22" t="n">
        <f aca="false">IF($G$2=0,0,D27/$G$2)</f>
        <v>0</v>
      </c>
      <c r="J27" s="34"/>
      <c r="K27" s="35" t="s">
        <v>20</v>
      </c>
      <c r="L27" s="36"/>
      <c r="M27" s="28" t="n">
        <v>54</v>
      </c>
      <c r="N27" s="23"/>
      <c r="O27" s="111"/>
      <c r="P27" s="112"/>
      <c r="Q27" s="112"/>
      <c r="R27" s="113"/>
      <c r="S27" s="26" t="n">
        <f aca="false">IF($Q$2=0,0,N27/$Q$2)</f>
        <v>0</v>
      </c>
      <c r="T27" s="34"/>
      <c r="U27" s="35" t="s">
        <v>20</v>
      </c>
      <c r="V27" s="36"/>
      <c r="W27" s="38" t="s">
        <v>48</v>
      </c>
    </row>
    <row r="28" customFormat="false" ht="21.75" hidden="false" customHeight="true" outlineLevel="0" collapsed="false">
      <c r="A28" s="28" t="n">
        <v>21</v>
      </c>
      <c r="B28" s="29" t="s">
        <v>49</v>
      </c>
      <c r="C28" s="28"/>
      <c r="D28" s="114"/>
      <c r="E28" s="114"/>
      <c r="F28" s="114"/>
      <c r="G28" s="114"/>
      <c r="H28" s="114"/>
      <c r="I28" s="114"/>
      <c r="J28" s="114"/>
      <c r="K28" s="114"/>
      <c r="L28" s="114"/>
      <c r="M28" s="28" t="n">
        <v>54</v>
      </c>
      <c r="N28" s="114" t="s">
        <v>50</v>
      </c>
      <c r="O28" s="114"/>
      <c r="P28" s="114"/>
      <c r="Q28" s="114"/>
      <c r="R28" s="114"/>
      <c r="S28" s="114"/>
      <c r="T28" s="114"/>
      <c r="U28" s="114"/>
      <c r="V28" s="114"/>
      <c r="W28" s="38" t="s">
        <v>51</v>
      </c>
    </row>
    <row r="29" customFormat="false" ht="21" hidden="false" customHeight="true" outlineLevel="0" collapsed="false">
      <c r="A29" s="28" t="n">
        <f aca="false">A28+1</f>
        <v>22</v>
      </c>
      <c r="B29" s="41" t="s">
        <v>52</v>
      </c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28" t="n">
        <v>216</v>
      </c>
      <c r="N29" s="114" t="s">
        <v>53</v>
      </c>
      <c r="O29" s="114"/>
      <c r="P29" s="114"/>
      <c r="Q29" s="114"/>
      <c r="R29" s="114"/>
      <c r="S29" s="114"/>
      <c r="T29" s="114"/>
      <c r="U29" s="114"/>
      <c r="V29" s="114"/>
      <c r="W29" s="38" t="s">
        <v>51</v>
      </c>
    </row>
    <row r="30" customFormat="false" ht="21" hidden="false" customHeight="true" outlineLevel="0" collapsed="false">
      <c r="A30" s="28"/>
      <c r="B30" s="41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28" t="n">
        <v>162</v>
      </c>
      <c r="N30" s="114" t="s">
        <v>54</v>
      </c>
      <c r="O30" s="114"/>
      <c r="P30" s="114"/>
      <c r="Q30" s="114"/>
      <c r="R30" s="114"/>
      <c r="S30" s="114"/>
      <c r="T30" s="114"/>
      <c r="U30" s="114"/>
      <c r="V30" s="114"/>
      <c r="W30" s="38" t="s">
        <v>51</v>
      </c>
    </row>
    <row r="31" customFormat="false" ht="18" hidden="false" customHeight="true" outlineLevel="0" collapsed="false">
      <c r="A31" s="28"/>
      <c r="B31" s="118" t="s">
        <v>55</v>
      </c>
      <c r="C31" s="28"/>
      <c r="D31" s="114" t="s">
        <v>56</v>
      </c>
      <c r="E31" s="114"/>
      <c r="F31" s="114"/>
      <c r="G31" s="114"/>
      <c r="H31" s="114"/>
      <c r="I31" s="114"/>
      <c r="J31" s="114"/>
      <c r="K31" s="114"/>
      <c r="L31" s="114"/>
      <c r="M31" s="119"/>
      <c r="N31" s="120"/>
      <c r="O31" s="120"/>
      <c r="P31" s="120"/>
      <c r="Q31" s="120"/>
      <c r="R31" s="120"/>
      <c r="S31" s="120"/>
      <c r="T31" s="120"/>
      <c r="U31" s="120"/>
      <c r="V31" s="120"/>
      <c r="W31" s="38"/>
    </row>
    <row r="32" customFormat="false" ht="20.25" hidden="false" customHeight="true" outlineLevel="0" collapsed="false">
      <c r="A32" s="121"/>
      <c r="B32" s="122" t="s">
        <v>57</v>
      </c>
      <c r="C32" s="121"/>
      <c r="D32" s="123"/>
      <c r="E32" s="123"/>
      <c r="F32" s="123"/>
      <c r="G32" s="123"/>
      <c r="H32" s="123"/>
      <c r="I32" s="123"/>
      <c r="J32" s="123"/>
      <c r="K32" s="123"/>
      <c r="L32" s="123"/>
      <c r="M32" s="124"/>
      <c r="N32" s="125" t="s">
        <v>58</v>
      </c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6.2" hidden="false" customHeight="true" outlineLevel="0" collapsed="false">
      <c r="A33" s="127" t="s">
        <v>59</v>
      </c>
      <c r="B33" s="127"/>
      <c r="C33" s="128" t="n">
        <f aca="false">SUM(C4:C30)</f>
        <v>1396</v>
      </c>
      <c r="D33" s="129" t="n">
        <f aca="false">SUM(D4:D30)</f>
        <v>606</v>
      </c>
      <c r="E33" s="129" t="n">
        <f aca="false">SUM(E4:E30)</f>
        <v>240</v>
      </c>
      <c r="F33" s="129" t="n">
        <f aca="false">SUM(F4:F30)</f>
        <v>56</v>
      </c>
      <c r="G33" s="129" t="n">
        <f aca="false">SUM(G4:G30)</f>
        <v>174</v>
      </c>
      <c r="H33" s="129" t="n">
        <f aca="false">SUM(H4:H30)</f>
        <v>112</v>
      </c>
      <c r="I33" s="130" t="n">
        <f aca="false">SUM(I4:I30)</f>
        <v>33.3333333333333</v>
      </c>
      <c r="J33" s="130" t="n">
        <f aca="false">SUM(J4:J30)</f>
        <v>23.5</v>
      </c>
      <c r="K33" s="129"/>
      <c r="L33" s="131"/>
      <c r="M33" s="128" t="n">
        <f aca="false">SUM(M4:M30)</f>
        <v>1378</v>
      </c>
      <c r="N33" s="129" t="n">
        <f aca="false">SUM(N4:N30)</f>
        <v>434</v>
      </c>
      <c r="O33" s="129" t="n">
        <f aca="false">SUM(O4:O30)</f>
        <v>132</v>
      </c>
      <c r="P33" s="129" t="n">
        <f aca="false">SUM(P4:P30)</f>
        <v>44</v>
      </c>
      <c r="Q33" s="129" t="n">
        <f aca="false">SUM(Q4:Q30)</f>
        <v>158</v>
      </c>
      <c r="R33" s="129" t="n">
        <f aca="false">SUM(R4:R30)</f>
        <v>34</v>
      </c>
      <c r="S33" s="130" t="n">
        <f aca="false">SUM(S4:S30)</f>
        <v>40.8888888888889</v>
      </c>
      <c r="T33" s="130" t="n">
        <f aca="false">SUM(T4:T30)</f>
        <v>36</v>
      </c>
      <c r="U33" s="129"/>
      <c r="V33" s="131"/>
      <c r="W33" s="132"/>
    </row>
    <row r="35" customFormat="false" ht="15.6" hidden="false" customHeight="false" outlineLevel="0" collapsed="false">
      <c r="B35" s="133" t="s">
        <v>60</v>
      </c>
    </row>
    <row r="36" customFormat="false" ht="14.4" hidden="false" customHeight="false" outlineLevel="0" collapsed="false">
      <c r="B36" s="134" t="s">
        <v>61</v>
      </c>
      <c r="C36" s="134"/>
      <c r="D36" s="135" t="s">
        <v>62</v>
      </c>
      <c r="E36" s="135"/>
      <c r="F36" s="135"/>
      <c r="G36" s="135"/>
      <c r="H36" s="135"/>
      <c r="I36" s="135"/>
      <c r="J36" s="135"/>
      <c r="K36" s="135"/>
      <c r="L36" s="135"/>
      <c r="M36" s="135"/>
    </row>
  </sheetData>
  <mergeCells count="38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D28:L28"/>
    <mergeCell ref="N28:V28"/>
    <mergeCell ref="A29:A30"/>
    <mergeCell ref="B29:B30"/>
    <mergeCell ref="D29:L30"/>
    <mergeCell ref="N29:V29"/>
    <mergeCell ref="N30:V30"/>
    <mergeCell ref="D31:L31"/>
    <mergeCell ref="N31:V31"/>
    <mergeCell ref="D32:L32"/>
    <mergeCell ref="N32:V32"/>
    <mergeCell ref="A33:B33"/>
    <mergeCell ref="D36:M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5" activeCellId="0" sqref="A15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99"/>
    <col collapsed="false" customWidth="true" hidden="false" outlineLevel="0" max="3" min="3" style="0" width="6.43"/>
    <col collapsed="false" customWidth="true" hidden="false" outlineLevel="0" max="12" min="4" style="0" width="5.66"/>
    <col collapsed="false" customWidth="true" hidden="false" outlineLevel="0" max="13" min="13" style="0" width="6.43"/>
    <col collapsed="false" customWidth="true" hidden="false" outlineLevel="0" max="22" min="14" style="0" width="5.66"/>
    <col collapsed="false" customWidth="true" hidden="false" outlineLevel="0" max="23" min="23" style="0" width="41.88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2" t="s">
        <v>24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2</v>
      </c>
      <c r="B2" s="4" t="s">
        <v>3</v>
      </c>
      <c r="C2" s="5" t="s">
        <v>170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71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6.5" hidden="false" customHeight="true" outlineLevel="0" collapsed="false">
      <c r="A4" s="28" t="n">
        <v>1</v>
      </c>
      <c r="B4" s="29" t="s">
        <v>172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8.5" hidden="false" customHeight="true" outlineLevel="0" collapsed="false">
      <c r="A5" s="28" t="n">
        <v>2</v>
      </c>
      <c r="B5" s="29" t="s">
        <v>234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690" t="s">
        <v>235</v>
      </c>
    </row>
    <row r="6" customFormat="false" ht="1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27.7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6.5" hidden="false" customHeight="true" outlineLevel="0" collapsed="false">
      <c r="A10" s="28" t="n">
        <v>7</v>
      </c>
      <c r="B10" s="29" t="s">
        <v>174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6.5" hidden="false" customHeight="true" outlineLevel="0" collapsed="false">
      <c r="A11" s="28" t="n">
        <v>8</v>
      </c>
      <c r="B11" s="29" t="s">
        <v>175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36</v>
      </c>
    </row>
    <row r="12" customFormat="false" ht="27" hidden="false" customHeight="true" outlineLevel="0" collapsed="false">
      <c r="A12" s="28" t="n">
        <v>9</v>
      </c>
      <c r="B12" s="29" t="s">
        <v>176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18" hidden="false" customHeight="true" outlineLevel="0" collapsed="false">
      <c r="A13" s="28" t="n">
        <v>10</v>
      </c>
      <c r="B13" s="29" t="s">
        <v>237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7.25" hidden="false" customHeight="true" outlineLevel="0" collapsed="false">
      <c r="A14" s="28" t="n">
        <v>11</v>
      </c>
      <c r="B14" s="29" t="s">
        <v>178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15" customFormat="false" ht="17.25" hidden="false" customHeight="true" outlineLevel="0" collapsed="false">
      <c r="A15" s="28" t="n">
        <v>12</v>
      </c>
      <c r="B15" s="29" t="s">
        <v>245</v>
      </c>
      <c r="C15" s="28"/>
      <c r="D15" s="51"/>
      <c r="E15" s="31"/>
      <c r="F15" s="32"/>
      <c r="G15" s="32"/>
      <c r="H15" s="33"/>
      <c r="I15" s="22"/>
      <c r="J15" s="34"/>
      <c r="K15" s="35"/>
      <c r="L15" s="36"/>
      <c r="M15" s="28" t="n">
        <v>120</v>
      </c>
      <c r="N15" s="52" t="n">
        <v>56</v>
      </c>
      <c r="O15" s="31" t="n">
        <v>22</v>
      </c>
      <c r="P15" s="32" t="n">
        <v>34</v>
      </c>
      <c r="Q15" s="32"/>
      <c r="R15" s="33"/>
      <c r="S15" s="26" t="n">
        <f aca="false">IF($Q$2=0,0,N15/$Q$2)</f>
        <v>5.09090909090909</v>
      </c>
      <c r="T15" s="34" t="n">
        <v>3</v>
      </c>
      <c r="U15" s="35"/>
      <c r="V15" s="36" t="s">
        <v>20</v>
      </c>
      <c r="W15" s="38" t="s">
        <v>27</v>
      </c>
    </row>
    <row r="16" customFormat="false" ht="15" hidden="false" customHeight="true" outlineLevel="0" collapsed="false">
      <c r="A16" s="28" t="n">
        <v>13</v>
      </c>
      <c r="B16" s="29" t="s">
        <v>246</v>
      </c>
      <c r="C16" s="30"/>
      <c r="D16" s="18" t="n">
        <f aca="false">SUM(E16:H16)</f>
        <v>0</v>
      </c>
      <c r="E16" s="31"/>
      <c r="F16" s="32"/>
      <c r="G16" s="32"/>
      <c r="H16" s="33"/>
      <c r="I16" s="22" t="n">
        <f aca="false">IF($G$2=0,0,D16/$G$2)</f>
        <v>0</v>
      </c>
      <c r="J16" s="34"/>
      <c r="K16" s="35"/>
      <c r="L16" s="36"/>
      <c r="M16" s="28" t="n">
        <v>110</v>
      </c>
      <c r="N16" s="23" t="n">
        <f aca="false">SUM(O16:R16)</f>
        <v>58</v>
      </c>
      <c r="O16" s="31" t="n">
        <v>24</v>
      </c>
      <c r="P16" s="32" t="n">
        <v>34</v>
      </c>
      <c r="Q16" s="32"/>
      <c r="R16" s="33"/>
      <c r="S16" s="26" t="n">
        <f aca="false">IF($Q$2=0,0,N16/$Q$2)</f>
        <v>5.27272727272727</v>
      </c>
      <c r="T16" s="34" t="n">
        <v>3</v>
      </c>
      <c r="U16" s="35" t="s">
        <v>20</v>
      </c>
      <c r="V16" s="36"/>
      <c r="W16" s="38" t="s">
        <v>27</v>
      </c>
    </row>
    <row r="17" customFormat="false" ht="15.75" hidden="false" customHeight="true" outlineLevel="0" collapsed="false">
      <c r="A17" s="28" t="n">
        <v>14</v>
      </c>
      <c r="B17" s="29" t="s">
        <v>247</v>
      </c>
      <c r="C17" s="30"/>
      <c r="D17" s="18" t="n">
        <f aca="false">SUM(E17:H17)</f>
        <v>0</v>
      </c>
      <c r="E17" s="31"/>
      <c r="F17" s="32"/>
      <c r="G17" s="32"/>
      <c r="H17" s="33"/>
      <c r="I17" s="22" t="n">
        <f aca="false">IF($G$2=0,0,D17/$G$2)</f>
        <v>0</v>
      </c>
      <c r="J17" s="34"/>
      <c r="K17" s="35"/>
      <c r="L17" s="36"/>
      <c r="M17" s="28" t="n">
        <v>110</v>
      </c>
      <c r="N17" s="23" t="n">
        <f aca="false">SUM(O17:R17)</f>
        <v>56</v>
      </c>
      <c r="O17" s="31" t="n">
        <v>20</v>
      </c>
      <c r="P17" s="32" t="n">
        <v>36</v>
      </c>
      <c r="Q17" s="32"/>
      <c r="R17" s="33"/>
      <c r="S17" s="26" t="n">
        <f aca="false">IF($Q$2=0,0,N17/$Q$2)</f>
        <v>5.09090909090909</v>
      </c>
      <c r="T17" s="34" t="n">
        <v>3</v>
      </c>
      <c r="U17" s="35" t="s">
        <v>20</v>
      </c>
      <c r="V17" s="36"/>
      <c r="W17" s="38" t="s">
        <v>27</v>
      </c>
    </row>
    <row r="18" customFormat="false" ht="18" hidden="false" customHeight="true" outlineLevel="0" collapsed="false">
      <c r="A18" s="28" t="n">
        <v>15</v>
      </c>
      <c r="B18" s="29" t="s">
        <v>248</v>
      </c>
      <c r="C18" s="30" t="n">
        <v>60</v>
      </c>
      <c r="D18" s="18" t="n">
        <f aca="false">SUM(E18:H18)</f>
        <v>40</v>
      </c>
      <c r="E18" s="31" t="n">
        <v>12</v>
      </c>
      <c r="F18" s="32"/>
      <c r="G18" s="32" t="n">
        <v>28</v>
      </c>
      <c r="H18" s="33"/>
      <c r="I18" s="22" t="n">
        <f aca="false">IF($G$2=0,0,D18/$G$2)</f>
        <v>2.85714285714286</v>
      </c>
      <c r="J18" s="34" t="n">
        <v>1.5</v>
      </c>
      <c r="K18" s="35" t="s">
        <v>20</v>
      </c>
      <c r="L18" s="36"/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7</v>
      </c>
    </row>
    <row r="19" customFormat="false" ht="17.25" hidden="false" customHeight="true" outlineLevel="0" collapsed="false">
      <c r="A19" s="28" t="n">
        <v>16</v>
      </c>
      <c r="B19" s="29" t="s">
        <v>249</v>
      </c>
      <c r="C19" s="30"/>
      <c r="D19" s="18" t="n">
        <f aca="false">SUM(E19:H19)</f>
        <v>0</v>
      </c>
      <c r="E19" s="31"/>
      <c r="F19" s="32"/>
      <c r="G19" s="32"/>
      <c r="H19" s="33"/>
      <c r="I19" s="22" t="n">
        <f aca="false">IF($G$2=0,0,D19/$G$2)</f>
        <v>0</v>
      </c>
      <c r="J19" s="34"/>
      <c r="K19" s="35"/>
      <c r="L19" s="36"/>
      <c r="M19" s="28" t="n">
        <v>120</v>
      </c>
      <c r="N19" s="23" t="n">
        <f aca="false">SUM(O19:R19)</f>
        <v>40</v>
      </c>
      <c r="O19" s="31" t="n">
        <v>12</v>
      </c>
      <c r="P19" s="32"/>
      <c r="Q19" s="32" t="n">
        <v>28</v>
      </c>
      <c r="R19" s="33"/>
      <c r="S19" s="26" t="n">
        <f aca="false">IF($Q$2=0,0,N19/$Q$2)</f>
        <v>3.63636363636364</v>
      </c>
      <c r="T19" s="34" t="n">
        <v>3</v>
      </c>
      <c r="U19" s="35"/>
      <c r="V19" s="36" t="s">
        <v>20</v>
      </c>
      <c r="W19" s="38" t="s">
        <v>27</v>
      </c>
    </row>
    <row r="20" customFormat="false" ht="27.75" hidden="false" customHeight="true" outlineLevel="0" collapsed="false">
      <c r="A20" s="28" t="n">
        <v>17</v>
      </c>
      <c r="B20" s="29" t="s">
        <v>250</v>
      </c>
      <c r="C20" s="30" t="n">
        <v>72</v>
      </c>
      <c r="D20" s="18" t="n">
        <f aca="false">SUM(E20:H20)</f>
        <v>36</v>
      </c>
      <c r="E20" s="31" t="n">
        <v>18</v>
      </c>
      <c r="F20" s="32" t="n">
        <v>18</v>
      </c>
      <c r="G20" s="32"/>
      <c r="H20" s="33"/>
      <c r="I20" s="22" t="n">
        <f aca="false">IF($G$2=0,0,D20/$G$2)</f>
        <v>2.57142857142857</v>
      </c>
      <c r="J20" s="34" t="n">
        <v>2</v>
      </c>
      <c r="K20" s="35" t="s">
        <v>20</v>
      </c>
      <c r="L20" s="36"/>
      <c r="M20" s="28"/>
      <c r="N20" s="23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7.25" hidden="false" customHeight="true" outlineLevel="0" collapsed="false">
      <c r="A21" s="28" t="n">
        <v>18</v>
      </c>
      <c r="B21" s="29" t="s">
        <v>183</v>
      </c>
      <c r="C21" s="30"/>
      <c r="D21" s="18" t="n">
        <f aca="false">SUM(E21:H21)</f>
        <v>0</v>
      </c>
      <c r="E21" s="31"/>
      <c r="F21" s="32"/>
      <c r="G21" s="32"/>
      <c r="H21" s="33"/>
      <c r="I21" s="22" t="n">
        <f aca="false">IF($G$2=0,0,D21/$G$2)</f>
        <v>0</v>
      </c>
      <c r="J21" s="34"/>
      <c r="K21" s="35"/>
      <c r="L21" s="36"/>
      <c r="M21" s="28" t="n">
        <v>40</v>
      </c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45" t="n">
        <v>1</v>
      </c>
      <c r="U21" s="35"/>
      <c r="V21" s="36" t="s">
        <v>20</v>
      </c>
      <c r="W21" s="38" t="s">
        <v>27</v>
      </c>
    </row>
    <row r="22" customFormat="false" ht="43.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111"/>
      <c r="F22" s="112"/>
      <c r="G22" s="112"/>
      <c r="H22" s="11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111"/>
      <c r="P22" s="112"/>
      <c r="Q22" s="112"/>
      <c r="R22" s="11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37.5" hidden="false" customHeight="true" outlineLevel="0" collapsed="false">
      <c r="A23" s="28" t="n">
        <v>20</v>
      </c>
      <c r="B23" s="41" t="s">
        <v>238</v>
      </c>
      <c r="C23" s="28" t="n">
        <v>216</v>
      </c>
      <c r="D23" s="114" t="s">
        <v>239</v>
      </c>
      <c r="E23" s="114"/>
      <c r="F23" s="114"/>
      <c r="G23" s="114"/>
      <c r="H23" s="114"/>
      <c r="I23" s="114"/>
      <c r="J23" s="114"/>
      <c r="K23" s="114"/>
      <c r="L23" s="114"/>
      <c r="M23" s="28"/>
      <c r="N23" s="691"/>
      <c r="O23" s="691"/>
      <c r="P23" s="691"/>
      <c r="Q23" s="691"/>
      <c r="R23" s="691"/>
      <c r="S23" s="691"/>
      <c r="T23" s="691"/>
      <c r="U23" s="691"/>
      <c r="V23" s="691"/>
      <c r="W23" s="690" t="s">
        <v>240</v>
      </c>
    </row>
    <row r="24" customFormat="false" ht="36" hidden="false" customHeight="true" outlineLevel="0" collapsed="false">
      <c r="A24" s="28"/>
      <c r="B24" s="41"/>
      <c r="C24" s="28"/>
      <c r="D24" s="114"/>
      <c r="E24" s="114"/>
      <c r="F24" s="114"/>
      <c r="G24" s="114"/>
      <c r="H24" s="114"/>
      <c r="I24" s="114"/>
      <c r="J24" s="114"/>
      <c r="K24" s="114"/>
      <c r="L24" s="114"/>
      <c r="M24" s="28" t="n">
        <v>216</v>
      </c>
      <c r="N24" s="114" t="s">
        <v>241</v>
      </c>
      <c r="O24" s="114"/>
      <c r="P24" s="114"/>
      <c r="Q24" s="114"/>
      <c r="R24" s="114"/>
      <c r="S24" s="114"/>
      <c r="T24" s="114"/>
      <c r="U24" s="114"/>
      <c r="V24" s="114"/>
      <c r="W24" s="38" t="s">
        <v>251</v>
      </c>
    </row>
    <row r="25" customFormat="false" ht="18" hidden="false" customHeight="true" outlineLevel="0" collapsed="false">
      <c r="A25" s="119"/>
      <c r="B25" s="136" t="s">
        <v>55</v>
      </c>
      <c r="C25" s="119"/>
      <c r="D25" s="114" t="s">
        <v>242</v>
      </c>
      <c r="E25" s="114"/>
      <c r="F25" s="114"/>
      <c r="G25" s="114"/>
      <c r="H25" s="114"/>
      <c r="I25" s="114"/>
      <c r="J25" s="114"/>
      <c r="K25" s="114"/>
      <c r="L25" s="114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4"/>
      <c r="B26" s="138" t="s">
        <v>57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5" t="s">
        <v>243</v>
      </c>
      <c r="O26" s="125"/>
      <c r="P26" s="125"/>
      <c r="Q26" s="125"/>
      <c r="R26" s="125"/>
      <c r="S26" s="125"/>
      <c r="T26" s="125"/>
      <c r="U26" s="125"/>
      <c r="V26" s="125"/>
      <c r="W26" s="139"/>
    </row>
    <row r="27" customFormat="false" ht="16.2" hidden="false" customHeight="true" outlineLevel="0" collapsed="false">
      <c r="A27" s="127" t="s">
        <v>59</v>
      </c>
      <c r="B27" s="127"/>
      <c r="C27" s="128" t="n">
        <f aca="false">SUM(C4:C24)</f>
        <v>1166</v>
      </c>
      <c r="D27" s="129" t="n">
        <f aca="false">SUM(D4:D24)</f>
        <v>424</v>
      </c>
      <c r="E27" s="129" t="n">
        <f aca="false">SUM(E4:E24)</f>
        <v>160</v>
      </c>
      <c r="F27" s="129" t="n">
        <f aca="false">SUM(F4:F24)</f>
        <v>86</v>
      </c>
      <c r="G27" s="129" t="n">
        <f aca="false">SUM(G4:G24)</f>
        <v>106</v>
      </c>
      <c r="H27" s="129" t="n">
        <f aca="false">SUM(H4:H24)</f>
        <v>72</v>
      </c>
      <c r="I27" s="130" t="n">
        <f aca="false">SUM(I4:I24)</f>
        <v>29.1142857142857</v>
      </c>
      <c r="J27" s="130" t="n">
        <f aca="false">SUM(J4:J24)</f>
        <v>22</v>
      </c>
      <c r="K27" s="129"/>
      <c r="L27" s="131"/>
      <c r="M27" s="128" t="n">
        <f aca="false">SUM(M4:M24)</f>
        <v>1042</v>
      </c>
      <c r="N27" s="129" t="n">
        <f aca="false">SUM(N4:N24)</f>
        <v>330</v>
      </c>
      <c r="O27" s="129" t="n">
        <f aca="false">SUM(O4:O24)</f>
        <v>132</v>
      </c>
      <c r="P27" s="129" t="n">
        <f aca="false">SUM(P4:P24)</f>
        <v>104</v>
      </c>
      <c r="Q27" s="129" t="n">
        <f aca="false">SUM(Q4:Q24)</f>
        <v>40</v>
      </c>
      <c r="R27" s="129" t="n">
        <f aca="false">SUM(R4:R24)</f>
        <v>54</v>
      </c>
      <c r="S27" s="130" t="n">
        <f aca="false">SUM(S4:S24)</f>
        <v>30</v>
      </c>
      <c r="T27" s="130" t="n">
        <f aca="false">SUM(T4:T24)</f>
        <v>20.5</v>
      </c>
      <c r="U27" s="129"/>
      <c r="V27" s="131"/>
      <c r="W27" s="132"/>
    </row>
    <row r="28" customFormat="false" ht="15.6" hidden="false" customHeight="false" outlineLevel="0" collapsed="false">
      <c r="B28" s="133" t="s">
        <v>66</v>
      </c>
    </row>
    <row r="29" customFormat="false" ht="14.4" hidden="false" customHeight="true" outlineLevel="0" collapsed="false">
      <c r="B29" s="134" t="s">
        <v>61</v>
      </c>
      <c r="C29" s="134"/>
      <c r="D29" s="135" t="s">
        <v>62</v>
      </c>
      <c r="E29" s="135"/>
      <c r="F29" s="135"/>
      <c r="G29" s="135"/>
      <c r="H29" s="135"/>
      <c r="I29" s="135"/>
      <c r="J29" s="135"/>
      <c r="K29" s="135"/>
      <c r="L29" s="135"/>
      <c r="M29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3:A24"/>
    <mergeCell ref="B23:B24"/>
    <mergeCell ref="D23:L23"/>
    <mergeCell ref="N23:V23"/>
    <mergeCell ref="D24:L24"/>
    <mergeCell ref="N24:V24"/>
    <mergeCell ref="D25:L25"/>
    <mergeCell ref="N25:V25"/>
    <mergeCell ref="D26:L26"/>
    <mergeCell ref="N26:V26"/>
    <mergeCell ref="A27:B27"/>
    <mergeCell ref="D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" activeCellId="0" sqref="F1: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1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38.1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6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4.4" hidden="false" customHeight="false" outlineLevel="0" collapsed="false">
      <c r="A4" s="15" t="n">
        <v>1</v>
      </c>
      <c r="B4" s="16" t="s">
        <v>64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5.2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17.25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27.6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27.6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4.7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24.7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4.4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6.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7" t="n">
        <v>8</v>
      </c>
      <c r="R16" s="48" t="n">
        <v>6</v>
      </c>
      <c r="S16" s="45"/>
      <c r="T16" s="34"/>
      <c r="U16" s="35"/>
      <c r="V16" s="36"/>
      <c r="W16" s="38"/>
    </row>
    <row r="17" customFormat="false" ht="26.2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15.75" hidden="false" customHeight="true" outlineLevel="0" collapsed="false">
      <c r="A18" s="28" t="n">
        <f aca="false">A17+1</f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4.4" hidden="false" customHeight="false" outlineLevel="0" collapsed="false">
      <c r="A19" s="28" t="n">
        <f aca="false">A18+1</f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30" hidden="false" customHeight="true" outlineLevel="0" collapsed="false">
      <c r="A20" s="28" t="n">
        <f aca="false">A19+1</f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9.5" hidden="false" customHeight="true" outlineLevel="0" collapsed="false">
      <c r="A21" s="28" t="n">
        <f aca="false">A20+1</f>
        <v>17</v>
      </c>
      <c r="B21" s="29" t="s">
        <v>44</v>
      </c>
      <c r="C21" s="30" t="n">
        <v>90</v>
      </c>
      <c r="D21" s="18" t="n">
        <f aca="false">SUM(E21:H21)</f>
        <v>34</v>
      </c>
      <c r="E21" s="31" t="n">
        <v>12</v>
      </c>
      <c r="F21" s="32"/>
      <c r="G21" s="32" t="n">
        <v>22</v>
      </c>
      <c r="H21" s="33"/>
      <c r="I21" s="22" t="n">
        <f aca="false">IF($G$2=0,0,D21/$G$2)</f>
        <v>1.88888888888889</v>
      </c>
      <c r="J21" s="34" t="n">
        <v>2.5</v>
      </c>
      <c r="K21" s="35"/>
      <c r="L21" s="36" t="s">
        <v>20</v>
      </c>
      <c r="M21" s="28"/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34"/>
      <c r="U21" s="35"/>
      <c r="V21" s="36"/>
      <c r="W21" s="38" t="s">
        <v>27</v>
      </c>
    </row>
    <row r="22" customFormat="false" ht="17.25" hidden="false" customHeight="true" outlineLevel="0" collapsed="false">
      <c r="A22" s="28" t="n">
        <f aca="false">A21+1</f>
        <v>18</v>
      </c>
      <c r="B22" s="29" t="s">
        <v>45</v>
      </c>
      <c r="C22" s="30"/>
      <c r="D22" s="18" t="n">
        <f aca="false">SUM(E22:H22)</f>
        <v>0</v>
      </c>
      <c r="E22" s="31"/>
      <c r="F22" s="32"/>
      <c r="G22" s="32"/>
      <c r="H22" s="33"/>
      <c r="I22" s="22" t="n">
        <f aca="false">IF($G$2=0,0,D22/$G$2)</f>
        <v>0</v>
      </c>
      <c r="J22" s="34"/>
      <c r="K22" s="35"/>
      <c r="L22" s="36"/>
      <c r="M22" s="28" t="n">
        <v>84</v>
      </c>
      <c r="N22" s="23" t="n">
        <f aca="false">SUM(O22:R22)</f>
        <v>46</v>
      </c>
      <c r="O22" s="31" t="n">
        <v>18</v>
      </c>
      <c r="P22" s="32"/>
      <c r="Q22" s="32" t="n">
        <v>28</v>
      </c>
      <c r="R22" s="33"/>
      <c r="S22" s="26" t="n">
        <f aca="false">IF($Q$2=0,0,N22/$Q$2)</f>
        <v>5.11111111111111</v>
      </c>
      <c r="T22" s="34" t="n">
        <v>2.5</v>
      </c>
      <c r="U22" s="35" t="s">
        <v>20</v>
      </c>
      <c r="V22" s="36"/>
      <c r="W22" s="38" t="s">
        <v>27</v>
      </c>
    </row>
    <row r="23" customFormat="false" ht="27.6" hidden="false" customHeight="false" outlineLevel="0" collapsed="false">
      <c r="A23" s="28" t="n">
        <f aca="false">A22+1</f>
        <v>19</v>
      </c>
      <c r="B23" s="29" t="s">
        <v>46</v>
      </c>
      <c r="C23" s="30"/>
      <c r="D23" s="18" t="n">
        <f aca="false">SUM(E23:H23)</f>
        <v>0</v>
      </c>
      <c r="E23" s="31"/>
      <c r="F23" s="32"/>
      <c r="G23" s="32"/>
      <c r="H23" s="33"/>
      <c r="I23" s="22" t="n">
        <f aca="false">IF($G$2=0,0,D23/$G$2)</f>
        <v>0</v>
      </c>
      <c r="J23" s="34"/>
      <c r="K23" s="35"/>
      <c r="L23" s="36"/>
      <c r="M23" s="28" t="n">
        <v>76</v>
      </c>
      <c r="N23" s="23" t="n">
        <f aca="false">SUM(O23:R23)</f>
        <v>50</v>
      </c>
      <c r="O23" s="31" t="n">
        <v>24</v>
      </c>
      <c r="P23" s="32" t="n">
        <v>26</v>
      </c>
      <c r="Q23" s="32"/>
      <c r="R23" s="33"/>
      <c r="S23" s="26" t="n">
        <f aca="false">IF($Q$2=0,0,N23/$Q$2)</f>
        <v>5.55555555555556</v>
      </c>
      <c r="T23" s="34" t="n">
        <v>2</v>
      </c>
      <c r="U23" s="35" t="s">
        <v>20</v>
      </c>
      <c r="V23" s="36"/>
      <c r="W23" s="38" t="s">
        <v>27</v>
      </c>
    </row>
    <row r="24" customFormat="false" ht="48.75" hidden="false" customHeight="true" outlineLevel="0" collapsed="false">
      <c r="A24" s="28" t="n">
        <f aca="false">A23+1</f>
        <v>20</v>
      </c>
      <c r="B24" s="29" t="s">
        <v>47</v>
      </c>
      <c r="C24" s="30" t="n">
        <v>108</v>
      </c>
      <c r="D24" s="18"/>
      <c r="E24" s="111"/>
      <c r="F24" s="112"/>
      <c r="G24" s="112"/>
      <c r="H24" s="113"/>
      <c r="I24" s="22" t="n">
        <f aca="false">IF($G$2=0,0,D24/$G$2)</f>
        <v>0</v>
      </c>
      <c r="J24" s="34"/>
      <c r="K24" s="35" t="s">
        <v>20</v>
      </c>
      <c r="L24" s="36"/>
      <c r="M24" s="28" t="n">
        <v>54</v>
      </c>
      <c r="N24" s="23"/>
      <c r="O24" s="111"/>
      <c r="P24" s="112"/>
      <c r="Q24" s="112"/>
      <c r="R24" s="113"/>
      <c r="S24" s="26" t="n">
        <f aca="false">IF($Q$2=0,0,N24/$Q$2)</f>
        <v>0</v>
      </c>
      <c r="T24" s="34"/>
      <c r="U24" s="35" t="s">
        <v>20</v>
      </c>
      <c r="V24" s="36"/>
      <c r="W24" s="38" t="s">
        <v>48</v>
      </c>
    </row>
    <row r="25" customFormat="false" ht="34.5" hidden="false" customHeight="true" outlineLevel="0" collapsed="false">
      <c r="A25" s="28" t="n">
        <f aca="false">A24+1</f>
        <v>21</v>
      </c>
      <c r="B25" s="29" t="s">
        <v>49</v>
      </c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54</v>
      </c>
      <c r="N25" s="114" t="s">
        <v>50</v>
      </c>
      <c r="O25" s="114"/>
      <c r="P25" s="114"/>
      <c r="Q25" s="114"/>
      <c r="R25" s="114"/>
      <c r="S25" s="114"/>
      <c r="T25" s="114"/>
      <c r="U25" s="114"/>
      <c r="V25" s="114"/>
      <c r="W25" s="38" t="s">
        <v>65</v>
      </c>
    </row>
    <row r="26" customFormat="false" ht="39.75" hidden="false" customHeight="true" outlineLevel="0" collapsed="false">
      <c r="A26" s="28" t="n">
        <f aca="false">A25+1</f>
        <v>22</v>
      </c>
      <c r="B26" s="41" t="s">
        <v>52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28" t="n">
        <v>216</v>
      </c>
      <c r="N26" s="114" t="s">
        <v>53</v>
      </c>
      <c r="O26" s="114"/>
      <c r="P26" s="114"/>
      <c r="Q26" s="114"/>
      <c r="R26" s="114"/>
      <c r="S26" s="114"/>
      <c r="T26" s="114"/>
      <c r="U26" s="114"/>
      <c r="V26" s="114"/>
      <c r="W26" s="38" t="s">
        <v>65</v>
      </c>
    </row>
    <row r="27" customFormat="false" ht="23.25" hidden="false" customHeight="true" outlineLevel="0" collapsed="false">
      <c r="A27" s="28"/>
      <c r="B27" s="41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28" t="n">
        <v>162</v>
      </c>
      <c r="N27" s="114" t="s">
        <v>54</v>
      </c>
      <c r="O27" s="114"/>
      <c r="P27" s="114"/>
      <c r="Q27" s="114"/>
      <c r="R27" s="114"/>
      <c r="S27" s="114"/>
      <c r="T27" s="114"/>
      <c r="U27" s="114"/>
      <c r="V27" s="114"/>
      <c r="W27" s="38" t="s">
        <v>65</v>
      </c>
    </row>
    <row r="28" customFormat="false" ht="18" hidden="false" customHeight="true" outlineLevel="0" collapsed="false">
      <c r="A28" s="119"/>
      <c r="B28" s="136" t="s">
        <v>55</v>
      </c>
      <c r="C28" s="119"/>
      <c r="D28" s="114" t="s">
        <v>56</v>
      </c>
      <c r="E28" s="114"/>
      <c r="F28" s="114"/>
      <c r="G28" s="114"/>
      <c r="H28" s="114"/>
      <c r="I28" s="114"/>
      <c r="J28" s="114"/>
      <c r="K28" s="114"/>
      <c r="L28" s="114"/>
      <c r="M28" s="119"/>
      <c r="N28" s="120"/>
      <c r="O28" s="120"/>
      <c r="P28" s="120"/>
      <c r="Q28" s="120"/>
      <c r="R28" s="120"/>
      <c r="S28" s="120"/>
      <c r="T28" s="120"/>
      <c r="U28" s="120"/>
      <c r="V28" s="120"/>
      <c r="W28" s="137"/>
    </row>
    <row r="29" customFormat="false" ht="20.25" hidden="false" customHeight="true" outlineLevel="0" collapsed="false">
      <c r="A29" s="124"/>
      <c r="B29" s="138" t="s">
        <v>57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4"/>
      <c r="N29" s="125" t="s">
        <v>58</v>
      </c>
      <c r="O29" s="125"/>
      <c r="P29" s="125"/>
      <c r="Q29" s="125"/>
      <c r="R29" s="125"/>
      <c r="S29" s="125"/>
      <c r="T29" s="125"/>
      <c r="U29" s="125"/>
      <c r="V29" s="125"/>
      <c r="W29" s="139"/>
    </row>
    <row r="30" customFormat="false" ht="16.2" hidden="false" customHeight="true" outlineLevel="0" collapsed="false">
      <c r="A30" s="127" t="s">
        <v>59</v>
      </c>
      <c r="B30" s="127"/>
      <c r="C30" s="128" t="n">
        <f aca="false">SUM(C4:C27)</f>
        <v>1254</v>
      </c>
      <c r="D30" s="129" t="n">
        <f aca="false">SUM(D4:D27)</f>
        <v>548</v>
      </c>
      <c r="E30" s="129" t="n">
        <f aca="false">SUM(E4:E27)</f>
        <v>224</v>
      </c>
      <c r="F30" s="129" t="n">
        <f aca="false">SUM(F4:F27)</f>
        <v>56</v>
      </c>
      <c r="G30" s="129" t="n">
        <f aca="false">SUM(G4:G27)</f>
        <v>156</v>
      </c>
      <c r="H30" s="129" t="n">
        <f aca="false">SUM(H4:H27)</f>
        <v>112</v>
      </c>
      <c r="I30" s="130" t="n">
        <f aca="false">SUM(I4:I27)</f>
        <v>31.4444444444444</v>
      </c>
      <c r="J30" s="130" t="n">
        <f aca="false">SUM(J4:J27)</f>
        <v>23.5</v>
      </c>
      <c r="K30" s="129"/>
      <c r="L30" s="131"/>
      <c r="M30" s="128" t="n">
        <f aca="false">SUM(M4:M27)</f>
        <v>1118</v>
      </c>
      <c r="N30" s="129" t="n">
        <f aca="false">SUM(N4:N27)</f>
        <v>266</v>
      </c>
      <c r="O30" s="129" t="n">
        <f aca="false">SUM(O4:O27)</f>
        <v>92</v>
      </c>
      <c r="P30" s="129" t="n">
        <f aca="false">SUM(P4:P27)</f>
        <v>44</v>
      </c>
      <c r="Q30" s="129" t="n">
        <f aca="false">SUM(Q4:Q27)</f>
        <v>96</v>
      </c>
      <c r="R30" s="129" t="n">
        <f aca="false">SUM(R4:R27)</f>
        <v>34</v>
      </c>
      <c r="S30" s="130" t="n">
        <f aca="false">SUM(S4:S27)</f>
        <v>29.5555555555556</v>
      </c>
      <c r="T30" s="130" t="n">
        <f aca="false">SUM(T4:T27)</f>
        <v>25</v>
      </c>
      <c r="U30" s="129"/>
      <c r="V30" s="131"/>
      <c r="W30" s="132"/>
    </row>
    <row r="31" customFormat="false" ht="18.75" hidden="false" customHeight="true" outlineLevel="0" collapsed="false">
      <c r="B31" s="133" t="s">
        <v>66</v>
      </c>
    </row>
    <row r="32" customFormat="false" ht="14.4" hidden="false" customHeight="true" outlineLevel="0" collapsed="false">
      <c r="B32" s="134" t="s">
        <v>61</v>
      </c>
      <c r="C32" s="134"/>
      <c r="D32" s="135" t="s">
        <v>62</v>
      </c>
      <c r="E32" s="135"/>
      <c r="F32" s="135"/>
      <c r="G32" s="135"/>
      <c r="H32" s="135"/>
      <c r="I32" s="135"/>
      <c r="J32" s="135"/>
      <c r="K32" s="135"/>
      <c r="L32" s="135"/>
      <c r="M32" s="135"/>
    </row>
  </sheetData>
  <mergeCells count="39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W15:W16"/>
    <mergeCell ref="D25:L25"/>
    <mergeCell ref="N25:V25"/>
    <mergeCell ref="A26:A27"/>
    <mergeCell ref="B26:B27"/>
    <mergeCell ref="D26:L27"/>
    <mergeCell ref="N26:V26"/>
    <mergeCell ref="N27:V27"/>
    <mergeCell ref="D28:L28"/>
    <mergeCell ref="N28:V28"/>
    <mergeCell ref="D29:L29"/>
    <mergeCell ref="N29:V29"/>
    <mergeCell ref="A30:B30"/>
    <mergeCell ref="D32:M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57.55"/>
    <col collapsed="false" customWidth="true" hidden="false" outlineLevel="0" max="4" min="3" style="140" width="6.43"/>
    <col collapsed="false" customWidth="true" hidden="false" outlineLevel="0" max="8" min="5" style="140" width="5.99"/>
    <col collapsed="false" customWidth="true" hidden="false" outlineLevel="0" max="9" min="9" style="140" width="6.43"/>
    <col collapsed="false" customWidth="true" hidden="false" outlineLevel="0" max="12" min="10" style="140" width="5.99"/>
    <col collapsed="false" customWidth="true" hidden="false" outlineLevel="0" max="14" min="13" style="140" width="6.43"/>
    <col collapsed="false" customWidth="true" hidden="false" outlineLevel="0" max="18" min="15" style="140" width="5.99"/>
    <col collapsed="false" customWidth="true" hidden="false" outlineLevel="0" max="19" min="19" style="140" width="6.43"/>
    <col collapsed="false" customWidth="true" hidden="false" outlineLevel="0" max="22" min="20" style="140" width="5.99"/>
    <col collapsed="false" customWidth="true" hidden="false" outlineLevel="0" max="23" min="23" style="140" width="43.43"/>
    <col collapsed="false" customWidth="false" hidden="false" outlineLevel="0" max="257" min="24" style="140" width="8.87"/>
  </cols>
  <sheetData>
    <row r="1" customFormat="false" ht="133.5" hidden="false" customHeight="true" outlineLevel="0" collapsed="false">
      <c r="A1" s="141"/>
      <c r="B1" s="141"/>
      <c r="C1" s="141"/>
      <c r="D1" s="141"/>
      <c r="E1" s="141"/>
      <c r="F1" s="142" t="s">
        <v>67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9.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18</v>
      </c>
      <c r="H2" s="147" t="s">
        <v>5</v>
      </c>
      <c r="I2" s="147"/>
      <c r="J2" s="148" t="s">
        <v>6</v>
      </c>
      <c r="K2" s="148"/>
      <c r="L2" s="148"/>
      <c r="M2" s="145" t="s">
        <v>69</v>
      </c>
      <c r="N2" s="145"/>
      <c r="O2" s="145"/>
      <c r="P2" s="145"/>
      <c r="Q2" s="146" t="n">
        <v>17</v>
      </c>
      <c r="R2" s="147" t="s">
        <v>5</v>
      </c>
      <c r="S2" s="147"/>
      <c r="T2" s="148" t="s">
        <v>6</v>
      </c>
      <c r="U2" s="148"/>
      <c r="V2" s="148"/>
      <c r="W2" s="149" t="s">
        <v>8</v>
      </c>
    </row>
    <row r="3" customFormat="false" ht="79.5" hidden="false" customHeight="true" outlineLevel="0" collapsed="false">
      <c r="A3" s="143"/>
      <c r="B3" s="144"/>
      <c r="C3" s="150" t="s">
        <v>9</v>
      </c>
      <c r="D3" s="151" t="s">
        <v>10</v>
      </c>
      <c r="E3" s="151" t="s">
        <v>11</v>
      </c>
      <c r="F3" s="151" t="s">
        <v>12</v>
      </c>
      <c r="G3" s="151" t="s">
        <v>13</v>
      </c>
      <c r="H3" s="151" t="s">
        <v>14</v>
      </c>
      <c r="I3" s="151" t="s">
        <v>15</v>
      </c>
      <c r="J3" s="152" t="s">
        <v>16</v>
      </c>
      <c r="K3" s="152" t="s">
        <v>17</v>
      </c>
      <c r="L3" s="153" t="s">
        <v>18</v>
      </c>
      <c r="M3" s="154" t="s">
        <v>9</v>
      </c>
      <c r="N3" s="152" t="s">
        <v>10</v>
      </c>
      <c r="O3" s="152" t="s">
        <v>11</v>
      </c>
      <c r="P3" s="152" t="s">
        <v>12</v>
      </c>
      <c r="Q3" s="152" t="s">
        <v>13</v>
      </c>
      <c r="R3" s="152" t="s">
        <v>14</v>
      </c>
      <c r="S3" s="152" t="s">
        <v>15</v>
      </c>
      <c r="T3" s="152" t="s">
        <v>16</v>
      </c>
      <c r="U3" s="152" t="s">
        <v>17</v>
      </c>
      <c r="V3" s="153" t="s">
        <v>18</v>
      </c>
      <c r="W3" s="149"/>
    </row>
    <row r="4" customFormat="false" ht="15.6" hidden="false" customHeight="false" outlineLevel="0" collapsed="false">
      <c r="A4" s="155" t="n">
        <v>1</v>
      </c>
      <c r="B4" s="156" t="s">
        <v>70</v>
      </c>
      <c r="C4" s="157" t="n">
        <v>108</v>
      </c>
      <c r="D4" s="158" t="n">
        <f aca="false">SUM(E4:H4)</f>
        <v>54</v>
      </c>
      <c r="E4" s="159" t="n">
        <v>36</v>
      </c>
      <c r="F4" s="160"/>
      <c r="G4" s="160"/>
      <c r="H4" s="161" t="n">
        <v>18</v>
      </c>
      <c r="I4" s="162" t="n">
        <f aca="false">IF($G$2=0,0,D4/$G$2)</f>
        <v>3</v>
      </c>
      <c r="J4" s="163" t="n">
        <v>3</v>
      </c>
      <c r="K4" s="163"/>
      <c r="L4" s="164" t="s">
        <v>20</v>
      </c>
      <c r="M4" s="157"/>
      <c r="N4" s="165"/>
      <c r="O4" s="159"/>
      <c r="P4" s="160"/>
      <c r="Q4" s="160"/>
      <c r="R4" s="161"/>
      <c r="S4" s="166"/>
      <c r="T4" s="163"/>
      <c r="U4" s="163"/>
      <c r="V4" s="164"/>
      <c r="W4" s="167" t="s">
        <v>71</v>
      </c>
    </row>
    <row r="5" customFormat="false" ht="15.6" hidden="false" customHeight="false" outlineLevel="0" collapsed="false">
      <c r="A5" s="168" t="n">
        <f aca="false">A4+1</f>
        <v>2</v>
      </c>
      <c r="B5" s="156" t="s">
        <v>72</v>
      </c>
      <c r="C5" s="157"/>
      <c r="D5" s="158"/>
      <c r="E5" s="159"/>
      <c r="F5" s="160"/>
      <c r="G5" s="160"/>
      <c r="H5" s="161"/>
      <c r="I5" s="162"/>
      <c r="J5" s="163"/>
      <c r="K5" s="163"/>
      <c r="L5" s="164"/>
      <c r="M5" s="157" t="n">
        <v>108</v>
      </c>
      <c r="N5" s="158" t="n">
        <f aca="false">SUM(O5:R5)</f>
        <v>54</v>
      </c>
      <c r="O5" s="159" t="n">
        <v>32</v>
      </c>
      <c r="P5" s="160"/>
      <c r="Q5" s="160"/>
      <c r="R5" s="161" t="n">
        <v>22</v>
      </c>
      <c r="S5" s="169" t="n">
        <f aca="false">IF($Q$2=0,0,N5/$Q$2)</f>
        <v>3.17647058823529</v>
      </c>
      <c r="T5" s="163" t="n">
        <v>3</v>
      </c>
      <c r="U5" s="163"/>
      <c r="V5" s="164"/>
      <c r="W5" s="167" t="s">
        <v>73</v>
      </c>
    </row>
    <row r="6" customFormat="false" ht="15.6" hidden="false" customHeight="false" outlineLevel="0" collapsed="false">
      <c r="A6" s="168" t="n">
        <f aca="false">A5+1</f>
        <v>3</v>
      </c>
      <c r="B6" s="156" t="s">
        <v>74</v>
      </c>
      <c r="C6" s="170" t="n">
        <v>102</v>
      </c>
      <c r="D6" s="158" t="n">
        <f aca="false">SUM(E6:H6)</f>
        <v>62</v>
      </c>
      <c r="E6" s="171"/>
      <c r="F6" s="172"/>
      <c r="G6" s="172" t="n">
        <v>62</v>
      </c>
      <c r="H6" s="173"/>
      <c r="I6" s="174" t="n">
        <f aca="false">IF($G$2=0,0,D6/$G$2)</f>
        <v>3.44444444444444</v>
      </c>
      <c r="J6" s="175" t="n">
        <v>4</v>
      </c>
      <c r="K6" s="175" t="s">
        <v>20</v>
      </c>
      <c r="L6" s="176"/>
      <c r="M6" s="170" t="n">
        <v>102</v>
      </c>
      <c r="N6" s="158" t="n">
        <f aca="false">SUM(O6:R6)</f>
        <v>62</v>
      </c>
      <c r="O6" s="171"/>
      <c r="P6" s="172"/>
      <c r="Q6" s="172" t="n">
        <v>62</v>
      </c>
      <c r="R6" s="173"/>
      <c r="S6" s="169" t="n">
        <f aca="false">IF($Q$2=0,0,N6/$Q$2)</f>
        <v>3.64705882352941</v>
      </c>
      <c r="T6" s="175" t="n">
        <v>3</v>
      </c>
      <c r="U6" s="175"/>
      <c r="V6" s="176" t="s">
        <v>20</v>
      </c>
      <c r="W6" s="167" t="s">
        <v>75</v>
      </c>
    </row>
    <row r="7" customFormat="false" ht="27.6" hidden="false" customHeight="false" outlineLevel="0" collapsed="false">
      <c r="A7" s="168" t="n">
        <f aca="false">A6+1</f>
        <v>4</v>
      </c>
      <c r="B7" s="156" t="s">
        <v>76</v>
      </c>
      <c r="C7" s="170" t="n">
        <v>90</v>
      </c>
      <c r="D7" s="158" t="n">
        <f aca="false">SUM(E7:H7)</f>
        <v>34</v>
      </c>
      <c r="E7" s="171"/>
      <c r="F7" s="172"/>
      <c r="G7" s="172" t="n">
        <v>34</v>
      </c>
      <c r="H7" s="173"/>
      <c r="I7" s="174" t="n">
        <f aca="false">IF($G$2=0,0,D7/$G$2)</f>
        <v>1.88888888888889</v>
      </c>
      <c r="J7" s="175" t="n">
        <v>3</v>
      </c>
      <c r="K7" s="175" t="s">
        <v>20</v>
      </c>
      <c r="L7" s="176"/>
      <c r="M7" s="177"/>
      <c r="N7" s="178"/>
      <c r="O7" s="179"/>
      <c r="P7" s="180"/>
      <c r="Q7" s="180"/>
      <c r="R7" s="181"/>
      <c r="S7" s="182"/>
      <c r="T7" s="183"/>
      <c r="U7" s="183"/>
      <c r="V7" s="184"/>
      <c r="W7" s="167" t="s">
        <v>77</v>
      </c>
    </row>
    <row r="8" customFormat="false" ht="15.6" hidden="false" customHeight="false" outlineLevel="0" collapsed="false">
      <c r="A8" s="168" t="n">
        <f aca="false">A7+1</f>
        <v>5</v>
      </c>
      <c r="B8" s="156" t="s">
        <v>78</v>
      </c>
      <c r="C8" s="177"/>
      <c r="D8" s="158"/>
      <c r="E8" s="179"/>
      <c r="F8" s="180"/>
      <c r="G8" s="180"/>
      <c r="H8" s="181"/>
      <c r="I8" s="185"/>
      <c r="J8" s="183"/>
      <c r="K8" s="183"/>
      <c r="L8" s="184"/>
      <c r="M8" s="170" t="n">
        <v>108</v>
      </c>
      <c r="N8" s="158" t="n">
        <f aca="false">SUM(O8:R8)</f>
        <v>50</v>
      </c>
      <c r="O8" s="171" t="n">
        <v>30</v>
      </c>
      <c r="P8" s="172"/>
      <c r="Q8" s="172" t="n">
        <v>20</v>
      </c>
      <c r="R8" s="173"/>
      <c r="S8" s="169" t="n">
        <f aca="false">IF($Q$2=0,0,N8/$Q$2)</f>
        <v>2.94117647058824</v>
      </c>
      <c r="T8" s="175" t="n">
        <v>3</v>
      </c>
      <c r="U8" s="175"/>
      <c r="V8" s="176" t="s">
        <v>20</v>
      </c>
      <c r="W8" s="167" t="s">
        <v>79</v>
      </c>
    </row>
    <row r="9" customFormat="false" ht="15.6" hidden="false" customHeight="false" outlineLevel="0" collapsed="false">
      <c r="A9" s="168" t="n">
        <f aca="false">A8+1</f>
        <v>6</v>
      </c>
      <c r="B9" s="156" t="s">
        <v>80</v>
      </c>
      <c r="C9" s="170" t="n">
        <v>108</v>
      </c>
      <c r="D9" s="158" t="n">
        <f aca="false">SUM(E9:H9)</f>
        <v>44</v>
      </c>
      <c r="E9" s="171" t="n">
        <v>20</v>
      </c>
      <c r="F9" s="172" t="n">
        <v>24</v>
      </c>
      <c r="G9" s="172"/>
      <c r="H9" s="173"/>
      <c r="I9" s="174" t="n">
        <f aca="false">IF($G$2=0,0,D9/$G$2)</f>
        <v>2.44444444444444</v>
      </c>
      <c r="J9" s="175" t="n">
        <v>3</v>
      </c>
      <c r="K9" s="175" t="s">
        <v>20</v>
      </c>
      <c r="L9" s="176"/>
      <c r="M9" s="170" t="n">
        <v>108</v>
      </c>
      <c r="N9" s="158" t="n">
        <f aca="false">SUM(O9:R9)</f>
        <v>48</v>
      </c>
      <c r="O9" s="171" t="n">
        <v>22</v>
      </c>
      <c r="P9" s="172" t="n">
        <v>26</v>
      </c>
      <c r="Q9" s="172"/>
      <c r="R9" s="173"/>
      <c r="S9" s="169" t="n">
        <f aca="false">IF($Q$2=0,0,N9/$Q$2)</f>
        <v>2.82352941176471</v>
      </c>
      <c r="T9" s="175" t="n">
        <v>3</v>
      </c>
      <c r="U9" s="175"/>
      <c r="V9" s="176" t="s">
        <v>20</v>
      </c>
      <c r="W9" s="167" t="s">
        <v>81</v>
      </c>
    </row>
    <row r="10" customFormat="false" ht="15.6" hidden="false" customHeight="false" outlineLevel="0" collapsed="false">
      <c r="A10" s="168" t="n">
        <f aca="false">A9+1</f>
        <v>7</v>
      </c>
      <c r="B10" s="156" t="s">
        <v>82</v>
      </c>
      <c r="C10" s="170" t="n">
        <v>108</v>
      </c>
      <c r="D10" s="158" t="n">
        <f aca="false">SUM(E10:H10)</f>
        <v>40</v>
      </c>
      <c r="E10" s="171" t="n">
        <v>22</v>
      </c>
      <c r="F10" s="172" t="n">
        <v>18</v>
      </c>
      <c r="G10" s="172"/>
      <c r="H10" s="173"/>
      <c r="I10" s="174" t="n">
        <f aca="false">IF($G$2=0,0,D10/$G$2)</f>
        <v>2.22222222222222</v>
      </c>
      <c r="J10" s="175" t="n">
        <v>3</v>
      </c>
      <c r="K10" s="175"/>
      <c r="L10" s="176" t="s">
        <v>20</v>
      </c>
      <c r="M10" s="170"/>
      <c r="N10" s="158"/>
      <c r="O10" s="171"/>
      <c r="P10" s="172"/>
      <c r="Q10" s="172"/>
      <c r="R10" s="173"/>
      <c r="S10" s="169"/>
      <c r="T10" s="175"/>
      <c r="U10" s="175"/>
      <c r="V10" s="176"/>
      <c r="W10" s="167" t="s">
        <v>83</v>
      </c>
    </row>
    <row r="11" customFormat="false" ht="15.6" hidden="false" customHeight="false" outlineLevel="0" collapsed="false">
      <c r="A11" s="168" t="n">
        <f aca="false">A10+1</f>
        <v>8</v>
      </c>
      <c r="B11" s="156" t="s">
        <v>84</v>
      </c>
      <c r="C11" s="177"/>
      <c r="D11" s="158" t="n">
        <f aca="false">SUM(E11:H11)</f>
        <v>0</v>
      </c>
      <c r="E11" s="171"/>
      <c r="F11" s="172"/>
      <c r="G11" s="172"/>
      <c r="H11" s="173"/>
      <c r="I11" s="174"/>
      <c r="J11" s="175"/>
      <c r="K11" s="175"/>
      <c r="L11" s="176"/>
      <c r="M11" s="170" t="n">
        <v>102</v>
      </c>
      <c r="N11" s="158" t="n">
        <f aca="false">SUM(O11:R11)</f>
        <v>52</v>
      </c>
      <c r="O11" s="171" t="n">
        <v>26</v>
      </c>
      <c r="P11" s="172"/>
      <c r="Q11" s="172"/>
      <c r="R11" s="173" t="n">
        <v>26</v>
      </c>
      <c r="S11" s="169" t="n">
        <f aca="false">IF($Q$2=0,0,N11/$Q$2)</f>
        <v>3.05882352941176</v>
      </c>
      <c r="T11" s="175" t="n">
        <v>3</v>
      </c>
      <c r="U11" s="175" t="s">
        <v>20</v>
      </c>
      <c r="V11" s="176"/>
      <c r="W11" s="167" t="s">
        <v>81</v>
      </c>
    </row>
    <row r="12" customFormat="false" ht="18" hidden="false" customHeight="false" outlineLevel="0" collapsed="false">
      <c r="A12" s="168" t="n">
        <f aca="false">A11+1</f>
        <v>9</v>
      </c>
      <c r="B12" s="156" t="s">
        <v>33</v>
      </c>
      <c r="C12" s="170" t="n">
        <v>66</v>
      </c>
      <c r="D12" s="158" t="n">
        <f aca="false">SUM(E12:H12)</f>
        <v>44</v>
      </c>
      <c r="E12" s="186" t="n">
        <v>6</v>
      </c>
      <c r="F12" s="172"/>
      <c r="G12" s="172" t="n">
        <v>30</v>
      </c>
      <c r="H12" s="173" t="n">
        <v>8</v>
      </c>
      <c r="I12" s="174" t="n">
        <f aca="false">IF($G$2=0,0,D12/$G$2)</f>
        <v>2.44444444444444</v>
      </c>
      <c r="J12" s="175"/>
      <c r="K12" s="175"/>
      <c r="L12" s="176"/>
      <c r="M12" s="170" t="n">
        <v>64</v>
      </c>
      <c r="N12" s="158" t="n">
        <f aca="false">SUM(O12:R12)</f>
        <v>36</v>
      </c>
      <c r="O12" s="171" t="n">
        <v>2</v>
      </c>
      <c r="P12" s="172"/>
      <c r="Q12" s="172" t="n">
        <v>28</v>
      </c>
      <c r="R12" s="173" t="n">
        <v>6</v>
      </c>
      <c r="S12" s="169" t="n">
        <f aca="false">IF($Q$2=0,0,N12/$Q$2)</f>
        <v>2.11764705882353</v>
      </c>
      <c r="T12" s="175" t="n">
        <v>3</v>
      </c>
      <c r="U12" s="175" t="s">
        <v>20</v>
      </c>
      <c r="V12" s="176"/>
      <c r="W12" s="167" t="s">
        <v>23</v>
      </c>
    </row>
    <row r="13" customFormat="false" ht="15.6" hidden="false" customHeight="true" outlineLevel="0" collapsed="false">
      <c r="A13" s="168" t="n">
        <f aca="false">A12+1</f>
        <v>10</v>
      </c>
      <c r="B13" s="187" t="s">
        <v>34</v>
      </c>
      <c r="C13" s="170" t="n">
        <v>100</v>
      </c>
      <c r="D13" s="188" t="n">
        <v>52</v>
      </c>
      <c r="E13" s="171" t="n">
        <v>2</v>
      </c>
      <c r="F13" s="172"/>
      <c r="G13" s="172" t="n">
        <v>24</v>
      </c>
      <c r="H13" s="173" t="n">
        <v>4</v>
      </c>
      <c r="I13" s="189" t="n">
        <f aca="false">IF($G$2=0,0,D13/$G$2)</f>
        <v>2.88888888888889</v>
      </c>
      <c r="J13" s="175" t="n">
        <v>3</v>
      </c>
      <c r="K13" s="175" t="s">
        <v>20</v>
      </c>
      <c r="L13" s="176"/>
      <c r="M13" s="170" t="n">
        <v>100</v>
      </c>
      <c r="N13" s="188" t="n">
        <v>48</v>
      </c>
      <c r="O13" s="171" t="n">
        <v>2</v>
      </c>
      <c r="P13" s="172"/>
      <c r="Q13" s="172" t="n">
        <v>24</v>
      </c>
      <c r="R13" s="173" t="n">
        <v>4</v>
      </c>
      <c r="S13" s="189" t="n">
        <f aca="false">IF($Q$2=0,0,N13/$Q$2)</f>
        <v>2.82352941176471</v>
      </c>
      <c r="T13" s="175" t="n">
        <v>3</v>
      </c>
      <c r="U13" s="175" t="s">
        <v>20</v>
      </c>
      <c r="V13" s="176"/>
      <c r="W13" s="167" t="s">
        <v>23</v>
      </c>
    </row>
    <row r="14" customFormat="false" ht="15.6" hidden="false" customHeight="false" outlineLevel="0" collapsed="false">
      <c r="A14" s="168"/>
      <c r="B14" s="187"/>
      <c r="C14" s="170"/>
      <c r="D14" s="188"/>
      <c r="E14" s="171" t="n">
        <v>4</v>
      </c>
      <c r="F14" s="172"/>
      <c r="G14" s="172" t="n">
        <v>14</v>
      </c>
      <c r="H14" s="173" t="n">
        <v>4</v>
      </c>
      <c r="I14" s="189"/>
      <c r="J14" s="175"/>
      <c r="K14" s="175"/>
      <c r="L14" s="176"/>
      <c r="M14" s="170"/>
      <c r="N14" s="188"/>
      <c r="O14" s="171" t="n">
        <v>2</v>
      </c>
      <c r="P14" s="172"/>
      <c r="Q14" s="172" t="n">
        <v>14</v>
      </c>
      <c r="R14" s="173" t="n">
        <v>2</v>
      </c>
      <c r="S14" s="189"/>
      <c r="T14" s="175"/>
      <c r="U14" s="175"/>
      <c r="V14" s="176"/>
      <c r="W14" s="167"/>
    </row>
    <row r="15" customFormat="false" ht="15.6" hidden="false" customHeight="false" outlineLevel="0" collapsed="false">
      <c r="A15" s="168" t="n">
        <v>11</v>
      </c>
      <c r="B15" s="156" t="s">
        <v>35</v>
      </c>
      <c r="C15" s="170" t="n">
        <v>100</v>
      </c>
      <c r="D15" s="158" t="n">
        <f aca="false">SUM(E15:H15)</f>
        <v>44</v>
      </c>
      <c r="E15" s="171" t="n">
        <v>4</v>
      </c>
      <c r="F15" s="172"/>
      <c r="G15" s="172" t="n">
        <v>36</v>
      </c>
      <c r="H15" s="173" t="n">
        <v>4</v>
      </c>
      <c r="I15" s="174" t="n">
        <f aca="false">IF($G$2=0,0,D15/$G$2)</f>
        <v>2.44444444444444</v>
      </c>
      <c r="J15" s="175" t="n">
        <v>3</v>
      </c>
      <c r="K15" s="175" t="s">
        <v>20</v>
      </c>
      <c r="L15" s="176"/>
      <c r="M15" s="170" t="n">
        <v>100</v>
      </c>
      <c r="N15" s="158" t="n">
        <f aca="false">SUM(O15:R15)</f>
        <v>44</v>
      </c>
      <c r="O15" s="171" t="n">
        <v>4</v>
      </c>
      <c r="P15" s="172"/>
      <c r="Q15" s="172" t="n">
        <v>36</v>
      </c>
      <c r="R15" s="173" t="n">
        <v>4</v>
      </c>
      <c r="S15" s="169" t="n">
        <f aca="false">IF($Q$2=0,0,N15/$Q$2)</f>
        <v>2.58823529411765</v>
      </c>
      <c r="T15" s="175" t="n">
        <v>3</v>
      </c>
      <c r="U15" s="175" t="s">
        <v>20</v>
      </c>
      <c r="V15" s="176"/>
      <c r="W15" s="167" t="s">
        <v>81</v>
      </c>
    </row>
    <row r="16" customFormat="false" ht="16.5" hidden="false" customHeight="true" outlineLevel="0" collapsed="false">
      <c r="A16" s="168" t="n">
        <v>12</v>
      </c>
      <c r="B16" s="156" t="s">
        <v>85</v>
      </c>
      <c r="C16" s="170" t="n">
        <v>72</v>
      </c>
      <c r="D16" s="158" t="n">
        <f aca="false">SUM(E16:H16)</f>
        <v>36</v>
      </c>
      <c r="E16" s="171" t="n">
        <v>18</v>
      </c>
      <c r="F16" s="172"/>
      <c r="G16" s="172"/>
      <c r="H16" s="173" t="n">
        <v>18</v>
      </c>
      <c r="I16" s="174" t="n">
        <f aca="false">IF($G$2=0,0,D16/$G$2)</f>
        <v>2</v>
      </c>
      <c r="J16" s="175" t="n">
        <v>2</v>
      </c>
      <c r="K16" s="175" t="s">
        <v>20</v>
      </c>
      <c r="L16" s="176"/>
      <c r="M16" s="190"/>
      <c r="N16" s="158"/>
      <c r="O16" s="171"/>
      <c r="P16" s="172"/>
      <c r="Q16" s="172"/>
      <c r="R16" s="173"/>
      <c r="S16" s="169" t="n">
        <f aca="false">IF($Q$2=0,0,N16/$Q$2)</f>
        <v>0</v>
      </c>
      <c r="T16" s="175"/>
      <c r="U16" s="175"/>
      <c r="V16" s="176"/>
      <c r="W16" s="191" t="s">
        <v>86</v>
      </c>
    </row>
    <row r="17" customFormat="false" ht="15.6" hidden="false" customHeight="false" outlineLevel="0" collapsed="false">
      <c r="A17" s="168" t="n">
        <v>13</v>
      </c>
      <c r="B17" s="156" t="s">
        <v>87</v>
      </c>
      <c r="C17" s="170" t="n">
        <v>100</v>
      </c>
      <c r="D17" s="158" t="n">
        <f aca="false">SUM(E17:H17)</f>
        <v>32</v>
      </c>
      <c r="E17" s="171" t="n">
        <v>8</v>
      </c>
      <c r="F17" s="172"/>
      <c r="G17" s="172" t="n">
        <v>24</v>
      </c>
      <c r="H17" s="173"/>
      <c r="I17" s="174" t="n">
        <f aca="false">IF($G$2=0,0,D17/$G$2)</f>
        <v>1.77777777777778</v>
      </c>
      <c r="J17" s="175" t="n">
        <v>3</v>
      </c>
      <c r="K17" s="175"/>
      <c r="L17" s="176" t="s">
        <v>20</v>
      </c>
      <c r="M17" s="170"/>
      <c r="N17" s="158"/>
      <c r="O17" s="171"/>
      <c r="P17" s="172"/>
      <c r="Q17" s="172"/>
      <c r="R17" s="173"/>
      <c r="S17" s="169" t="n">
        <f aca="false">IF($Q$2=0,0,N17/$Q$2)</f>
        <v>0</v>
      </c>
      <c r="T17" s="175"/>
      <c r="U17" s="175"/>
      <c r="V17" s="176"/>
      <c r="W17" s="167" t="s">
        <v>81</v>
      </c>
    </row>
    <row r="18" customFormat="false" ht="15.6" hidden="false" customHeight="false" outlineLevel="0" collapsed="false">
      <c r="A18" s="168" t="n">
        <v>14</v>
      </c>
      <c r="B18" s="156" t="s">
        <v>88</v>
      </c>
      <c r="C18" s="177"/>
      <c r="D18" s="178"/>
      <c r="E18" s="171"/>
      <c r="F18" s="172"/>
      <c r="G18" s="172"/>
      <c r="H18" s="173"/>
      <c r="I18" s="174"/>
      <c r="J18" s="175"/>
      <c r="K18" s="175"/>
      <c r="L18" s="176"/>
      <c r="M18" s="170" t="n">
        <v>48</v>
      </c>
      <c r="N18" s="158" t="n">
        <f aca="false">SUM(O18:R18)</f>
        <v>20</v>
      </c>
      <c r="O18" s="171" t="n">
        <v>4</v>
      </c>
      <c r="P18" s="172" t="n">
        <v>16</v>
      </c>
      <c r="Q18" s="172"/>
      <c r="R18" s="173"/>
      <c r="S18" s="169" t="n">
        <f aca="false">IF($Q$2=0,0,N18/$Q$2)</f>
        <v>1.17647058823529</v>
      </c>
      <c r="T18" s="175"/>
      <c r="U18" s="175"/>
      <c r="V18" s="176"/>
      <c r="W18" s="167" t="s">
        <v>89</v>
      </c>
    </row>
    <row r="19" customFormat="false" ht="15.6" hidden="false" customHeight="false" outlineLevel="0" collapsed="false">
      <c r="A19" s="168" t="n">
        <v>15</v>
      </c>
      <c r="B19" s="156" t="s">
        <v>90</v>
      </c>
      <c r="C19" s="177"/>
      <c r="D19" s="178"/>
      <c r="E19" s="171"/>
      <c r="F19" s="172"/>
      <c r="G19" s="172"/>
      <c r="H19" s="173"/>
      <c r="I19" s="174"/>
      <c r="J19" s="175"/>
      <c r="K19" s="175"/>
      <c r="L19" s="176"/>
      <c r="M19" s="170" t="n">
        <v>92</v>
      </c>
      <c r="N19" s="158" t="n">
        <f aca="false">SUM(O19:R19)</f>
        <v>32</v>
      </c>
      <c r="O19" s="171" t="n">
        <v>4</v>
      </c>
      <c r="P19" s="172"/>
      <c r="Q19" s="172" t="n">
        <v>28</v>
      </c>
      <c r="R19" s="173"/>
      <c r="S19" s="169" t="n">
        <f aca="false">IF($Q$2=0,0,N19/$Q$2)</f>
        <v>1.88235294117647</v>
      </c>
      <c r="T19" s="175" t="n">
        <v>3</v>
      </c>
      <c r="U19" s="175" t="s">
        <v>20</v>
      </c>
      <c r="V19" s="176"/>
      <c r="W19" s="167"/>
    </row>
    <row r="20" customFormat="false" ht="15.6" hidden="false" customHeight="false" outlineLevel="0" collapsed="false">
      <c r="A20" s="168" t="n">
        <v>16</v>
      </c>
      <c r="B20" s="156" t="s">
        <v>91</v>
      </c>
      <c r="C20" s="170" t="n">
        <v>90</v>
      </c>
      <c r="D20" s="158" t="n">
        <f aca="false">SUM(E20:H20)</f>
        <v>32</v>
      </c>
      <c r="E20" s="171" t="n">
        <v>6</v>
      </c>
      <c r="F20" s="172"/>
      <c r="G20" s="172" t="n">
        <v>22</v>
      </c>
      <c r="H20" s="173" t="n">
        <v>4</v>
      </c>
      <c r="I20" s="174" t="n">
        <f aca="false">IF($G$2=0,0,D20/$G$2)</f>
        <v>1.77777777777778</v>
      </c>
      <c r="J20" s="175" t="n">
        <v>3</v>
      </c>
      <c r="K20" s="175" t="s">
        <v>20</v>
      </c>
      <c r="L20" s="176"/>
      <c r="M20" s="192"/>
      <c r="N20" s="193"/>
      <c r="O20" s="179"/>
      <c r="P20" s="180"/>
      <c r="Q20" s="180"/>
      <c r="R20" s="181"/>
      <c r="S20" s="182"/>
      <c r="T20" s="183"/>
      <c r="U20" s="183"/>
      <c r="V20" s="184"/>
      <c r="W20" s="167" t="s">
        <v>23</v>
      </c>
    </row>
    <row r="21" customFormat="false" ht="15.6" hidden="false" customHeight="false" outlineLevel="0" collapsed="false">
      <c r="A21" s="168" t="n">
        <v>17</v>
      </c>
      <c r="B21" s="156" t="s">
        <v>92</v>
      </c>
      <c r="C21" s="177"/>
      <c r="D21" s="158" t="s">
        <v>93</v>
      </c>
      <c r="E21" s="171" t="s">
        <v>93</v>
      </c>
      <c r="F21" s="180"/>
      <c r="G21" s="180"/>
      <c r="H21" s="181"/>
      <c r="I21" s="185"/>
      <c r="J21" s="183"/>
      <c r="K21" s="183"/>
      <c r="L21" s="184"/>
      <c r="M21" s="192"/>
      <c r="N21" s="193"/>
      <c r="O21" s="179"/>
      <c r="P21" s="180"/>
      <c r="Q21" s="180"/>
      <c r="R21" s="181"/>
      <c r="S21" s="182"/>
      <c r="T21" s="183"/>
      <c r="U21" s="183"/>
      <c r="V21" s="184"/>
      <c r="W21" s="167" t="s">
        <v>23</v>
      </c>
    </row>
    <row r="22" customFormat="false" ht="15.6" hidden="false" customHeight="false" outlineLevel="0" collapsed="false">
      <c r="A22" s="168" t="n">
        <v>18</v>
      </c>
      <c r="B22" s="156" t="s">
        <v>94</v>
      </c>
      <c r="C22" s="177"/>
      <c r="D22" s="158" t="s">
        <v>95</v>
      </c>
      <c r="E22" s="171" t="s">
        <v>95</v>
      </c>
      <c r="F22" s="180"/>
      <c r="G22" s="180"/>
      <c r="H22" s="181"/>
      <c r="I22" s="185"/>
      <c r="J22" s="183"/>
      <c r="K22" s="183"/>
      <c r="L22" s="184"/>
      <c r="M22" s="192"/>
      <c r="N22" s="193"/>
      <c r="O22" s="179"/>
      <c r="P22" s="180"/>
      <c r="Q22" s="180"/>
      <c r="R22" s="181"/>
      <c r="S22" s="182"/>
      <c r="T22" s="183"/>
      <c r="U22" s="183"/>
      <c r="V22" s="184"/>
      <c r="W22" s="167"/>
    </row>
    <row r="23" customFormat="false" ht="39" hidden="false" customHeight="true" outlineLevel="0" collapsed="false">
      <c r="A23" s="168" t="n">
        <v>20</v>
      </c>
      <c r="B23" s="194" t="s">
        <v>47</v>
      </c>
      <c r="C23" s="195" t="s">
        <v>96</v>
      </c>
      <c r="D23" s="196"/>
      <c r="E23" s="197"/>
      <c r="F23" s="198"/>
      <c r="G23" s="198"/>
      <c r="H23" s="199"/>
      <c r="I23" s="200" t="n">
        <f aca="false">IF($G$2=0,0,D23/$G$2)</f>
        <v>0</v>
      </c>
      <c r="J23" s="201"/>
      <c r="K23" s="201" t="s">
        <v>20</v>
      </c>
      <c r="L23" s="202"/>
      <c r="M23" s="203" t="s">
        <v>97</v>
      </c>
      <c r="N23" s="204"/>
      <c r="O23" s="205"/>
      <c r="P23" s="206"/>
      <c r="Q23" s="206"/>
      <c r="R23" s="207"/>
      <c r="S23" s="208" t="n">
        <f aca="false">IF($Q$2=0,0,N23/$Q$2)</f>
        <v>0</v>
      </c>
      <c r="T23" s="201"/>
      <c r="U23" s="201" t="s">
        <v>20</v>
      </c>
      <c r="V23" s="202"/>
      <c r="W23" s="209" t="s">
        <v>98</v>
      </c>
    </row>
    <row r="24" customFormat="false" ht="44.25" hidden="false" customHeight="true" outlineLevel="0" collapsed="false">
      <c r="A24" s="168" t="n">
        <v>21</v>
      </c>
      <c r="B24" s="210" t="s">
        <v>99</v>
      </c>
      <c r="C24" s="211"/>
      <c r="D24" s="212"/>
      <c r="E24" s="212"/>
      <c r="F24" s="212"/>
      <c r="G24" s="212"/>
      <c r="H24" s="212"/>
      <c r="I24" s="212"/>
      <c r="J24" s="212"/>
      <c r="K24" s="212"/>
      <c r="L24" s="212"/>
      <c r="M24" s="211" t="n">
        <v>108</v>
      </c>
      <c r="N24" s="213" t="s">
        <v>100</v>
      </c>
      <c r="O24" s="213"/>
      <c r="P24" s="213"/>
      <c r="Q24" s="213"/>
      <c r="R24" s="213"/>
      <c r="S24" s="213"/>
      <c r="T24" s="213"/>
      <c r="U24" s="213"/>
      <c r="V24" s="213"/>
      <c r="W24" s="214" t="s">
        <v>101</v>
      </c>
    </row>
    <row r="25" customFormat="false" ht="21" hidden="false" customHeight="true" outlineLevel="0" collapsed="false">
      <c r="A25" s="168" t="n">
        <v>22</v>
      </c>
      <c r="B25" s="215" t="s">
        <v>55</v>
      </c>
      <c r="C25" s="216"/>
      <c r="D25" s="164" t="s">
        <v>102</v>
      </c>
      <c r="E25" s="164"/>
      <c r="F25" s="164"/>
      <c r="G25" s="164"/>
      <c r="H25" s="164"/>
      <c r="I25" s="164"/>
      <c r="J25" s="164"/>
      <c r="K25" s="164"/>
      <c r="L25" s="164"/>
      <c r="M25" s="216"/>
      <c r="N25" s="217"/>
      <c r="O25" s="217"/>
      <c r="P25" s="217"/>
      <c r="Q25" s="217"/>
      <c r="R25" s="217"/>
      <c r="S25" s="217"/>
      <c r="T25" s="217"/>
      <c r="U25" s="217"/>
      <c r="V25" s="217"/>
      <c r="W25" s="167"/>
    </row>
    <row r="26" customFormat="false" ht="23.25" hidden="false" customHeight="true" outlineLevel="0" collapsed="false">
      <c r="A26" s="218" t="n">
        <v>23</v>
      </c>
      <c r="B26" s="219" t="s">
        <v>57</v>
      </c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2"/>
      <c r="N26" s="223" t="s">
        <v>103</v>
      </c>
      <c r="O26" s="223"/>
      <c r="P26" s="223"/>
      <c r="Q26" s="223"/>
      <c r="R26" s="223"/>
      <c r="S26" s="223"/>
      <c r="T26" s="223"/>
      <c r="U26" s="223"/>
      <c r="V26" s="223"/>
      <c r="W26" s="224"/>
    </row>
    <row r="27" customFormat="false" ht="18" hidden="false" customHeight="true" outlineLevel="0" collapsed="false">
      <c r="A27" s="225" t="s">
        <v>59</v>
      </c>
      <c r="B27" s="225"/>
      <c r="C27" s="226" t="n">
        <f aca="false">SUM(C4:C24)</f>
        <v>1044</v>
      </c>
      <c r="D27" s="227" t="n">
        <f aca="false">SUM(D4:D24)</f>
        <v>474</v>
      </c>
      <c r="E27" s="227" t="n">
        <f aca="false">SUM(E4:E24)</f>
        <v>126</v>
      </c>
      <c r="F27" s="227" t="n">
        <f aca="false">SUM(F4:F24)</f>
        <v>42</v>
      </c>
      <c r="G27" s="227" t="n">
        <f aca="false">SUM(G4:G24)</f>
        <v>246</v>
      </c>
      <c r="H27" s="227" t="n">
        <f aca="false">SUM(H4:H24)</f>
        <v>60</v>
      </c>
      <c r="I27" s="228" t="n">
        <f aca="false">SUM(I4:I24)</f>
        <v>26.3333333333333</v>
      </c>
      <c r="J27" s="228" t="n">
        <f aca="false">SUM(J4:J24)</f>
        <v>30</v>
      </c>
      <c r="K27" s="227"/>
      <c r="L27" s="229"/>
      <c r="M27" s="226" t="n">
        <f aca="false">SUM(M4:M24)</f>
        <v>1040</v>
      </c>
      <c r="N27" s="227" t="n">
        <f aca="false">SUM(N4:N24)</f>
        <v>446</v>
      </c>
      <c r="O27" s="227" t="n">
        <f aca="false">SUM(O4:O24)</f>
        <v>128</v>
      </c>
      <c r="P27" s="227" t="n">
        <f aca="false">SUM(P4:P24)</f>
        <v>42</v>
      </c>
      <c r="Q27" s="227" t="n">
        <f aca="false">SUM(Q4:Q24)</f>
        <v>212</v>
      </c>
      <c r="R27" s="227" t="n">
        <f aca="false">SUM(R4:R24)</f>
        <v>64</v>
      </c>
      <c r="S27" s="228" t="n">
        <f aca="false">SUM(S4:S24)</f>
        <v>26.2352941176471</v>
      </c>
      <c r="T27" s="228" t="n">
        <f aca="false">SUM(T4:T24)</f>
        <v>27</v>
      </c>
      <c r="U27" s="227"/>
      <c r="V27" s="230"/>
      <c r="W27" s="231"/>
    </row>
    <row r="28" customFormat="false" ht="20.25" hidden="false" customHeight="true" outlineLevel="0" collapsed="false">
      <c r="A28" s="232"/>
      <c r="B28" s="233" t="s">
        <v>104</v>
      </c>
      <c r="C28" s="234"/>
      <c r="D28" s="234"/>
      <c r="E28" s="234"/>
      <c r="F28" s="234"/>
      <c r="G28" s="234"/>
      <c r="H28" s="234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</row>
    <row r="29" customFormat="false" ht="16.5" hidden="false" customHeight="true" outlineLevel="0" collapsed="false">
      <c r="B29" s="235" t="s">
        <v>61</v>
      </c>
      <c r="C29" s="235"/>
      <c r="D29" s="236" t="s">
        <v>62</v>
      </c>
      <c r="E29" s="236"/>
      <c r="F29" s="236"/>
      <c r="G29" s="236"/>
      <c r="H29" s="236"/>
      <c r="I29" s="236"/>
      <c r="J29" s="236"/>
      <c r="K29" s="236"/>
      <c r="L29" s="236"/>
      <c r="M29" s="236"/>
    </row>
    <row r="31" customFormat="false" ht="15.6" hidden="false" customHeight="false" outlineLevel="0" collapsed="false">
      <c r="B31" s="232"/>
    </row>
    <row r="32" customFormat="false" ht="14.4" hidden="false" customHeight="true" outlineLevel="0" collapsed="false">
      <c r="B32" s="23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</row>
  </sheetData>
  <mergeCells count="35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3:A14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S13:S14"/>
    <mergeCell ref="T13:T14"/>
    <mergeCell ref="U13:U14"/>
    <mergeCell ref="V13:V14"/>
    <mergeCell ref="W13:W14"/>
    <mergeCell ref="D24:L24"/>
    <mergeCell ref="N24:V24"/>
    <mergeCell ref="D25:L25"/>
    <mergeCell ref="N25:V25"/>
    <mergeCell ref="D26:L26"/>
    <mergeCell ref="N26:V26"/>
    <mergeCell ref="A27:B27"/>
    <mergeCell ref="D29:M29"/>
    <mergeCell ref="D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57.55"/>
    <col collapsed="false" customWidth="true" hidden="false" outlineLevel="0" max="4" min="3" style="140" width="6.43"/>
    <col collapsed="false" customWidth="true" hidden="false" outlineLevel="0" max="8" min="5" style="140" width="5.99"/>
    <col collapsed="false" customWidth="true" hidden="false" outlineLevel="0" max="9" min="9" style="140" width="6.43"/>
    <col collapsed="false" customWidth="true" hidden="false" outlineLevel="0" max="12" min="10" style="140" width="5.99"/>
    <col collapsed="false" customWidth="true" hidden="false" outlineLevel="0" max="14" min="13" style="140" width="6.43"/>
    <col collapsed="false" customWidth="true" hidden="false" outlineLevel="0" max="18" min="15" style="140" width="5.99"/>
    <col collapsed="false" customWidth="true" hidden="false" outlineLevel="0" max="19" min="19" style="140" width="6.43"/>
    <col collapsed="false" customWidth="true" hidden="false" outlineLevel="0" max="22" min="20" style="140" width="5.99"/>
    <col collapsed="false" customWidth="true" hidden="false" outlineLevel="0" max="23" min="23" style="140" width="43.43"/>
    <col collapsed="false" customWidth="false" hidden="false" outlineLevel="0" max="257" min="24" style="140" width="8.87"/>
  </cols>
  <sheetData>
    <row r="1" customFormat="false" ht="133.5" hidden="false" customHeight="true" outlineLevel="0" collapsed="false">
      <c r="A1" s="141"/>
      <c r="B1" s="141"/>
      <c r="C1" s="141"/>
      <c r="D1" s="141"/>
      <c r="E1" s="141"/>
      <c r="F1" s="142" t="s">
        <v>105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9.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18</v>
      </c>
      <c r="H2" s="147" t="s">
        <v>5</v>
      </c>
      <c r="I2" s="147"/>
      <c r="J2" s="148" t="s">
        <v>6</v>
      </c>
      <c r="K2" s="148"/>
      <c r="L2" s="148"/>
      <c r="M2" s="145" t="s">
        <v>69</v>
      </c>
      <c r="N2" s="145"/>
      <c r="O2" s="145"/>
      <c r="P2" s="145"/>
      <c r="Q2" s="146" t="n">
        <v>17</v>
      </c>
      <c r="R2" s="147" t="s">
        <v>5</v>
      </c>
      <c r="S2" s="147"/>
      <c r="T2" s="148" t="s">
        <v>6</v>
      </c>
      <c r="U2" s="148"/>
      <c r="V2" s="148"/>
      <c r="W2" s="149" t="s">
        <v>8</v>
      </c>
    </row>
    <row r="3" customFormat="false" ht="79.5" hidden="false" customHeight="true" outlineLevel="0" collapsed="false">
      <c r="A3" s="143"/>
      <c r="B3" s="144"/>
      <c r="C3" s="237" t="s">
        <v>9</v>
      </c>
      <c r="D3" s="238" t="s">
        <v>10</v>
      </c>
      <c r="E3" s="238" t="s">
        <v>11</v>
      </c>
      <c r="F3" s="238" t="s">
        <v>12</v>
      </c>
      <c r="G3" s="238" t="s">
        <v>13</v>
      </c>
      <c r="H3" s="238" t="s">
        <v>14</v>
      </c>
      <c r="I3" s="151" t="s">
        <v>15</v>
      </c>
      <c r="J3" s="152" t="s">
        <v>16</v>
      </c>
      <c r="K3" s="152" t="s">
        <v>17</v>
      </c>
      <c r="L3" s="153" t="s">
        <v>18</v>
      </c>
      <c r="M3" s="154" t="s">
        <v>9</v>
      </c>
      <c r="N3" s="152" t="s">
        <v>10</v>
      </c>
      <c r="O3" s="152" t="s">
        <v>11</v>
      </c>
      <c r="P3" s="152" t="s">
        <v>12</v>
      </c>
      <c r="Q3" s="152" t="s">
        <v>13</v>
      </c>
      <c r="R3" s="152" t="s">
        <v>14</v>
      </c>
      <c r="S3" s="152" t="s">
        <v>15</v>
      </c>
      <c r="T3" s="152" t="s">
        <v>16</v>
      </c>
      <c r="U3" s="152" t="s">
        <v>17</v>
      </c>
      <c r="V3" s="153" t="s">
        <v>18</v>
      </c>
      <c r="W3" s="149"/>
    </row>
    <row r="4" customFormat="false" ht="15.6" hidden="false" customHeight="false" outlineLevel="0" collapsed="false">
      <c r="A4" s="155" t="n">
        <v>1</v>
      </c>
      <c r="B4" s="156" t="s">
        <v>70</v>
      </c>
      <c r="C4" s="239" t="n">
        <v>108</v>
      </c>
      <c r="D4" s="240" t="n">
        <f aca="false">SUM(E4:H4)</f>
        <v>54</v>
      </c>
      <c r="E4" s="241" t="n">
        <v>36</v>
      </c>
      <c r="F4" s="242"/>
      <c r="G4" s="242"/>
      <c r="H4" s="243" t="n">
        <v>18</v>
      </c>
      <c r="I4" s="162" t="n">
        <f aca="false">IF($G$2=0,0,D4/$G$2)</f>
        <v>3</v>
      </c>
      <c r="J4" s="163" t="n">
        <v>3</v>
      </c>
      <c r="K4" s="163"/>
      <c r="L4" s="164" t="s">
        <v>20</v>
      </c>
      <c r="M4" s="157"/>
      <c r="N4" s="165"/>
      <c r="O4" s="159"/>
      <c r="P4" s="160"/>
      <c r="Q4" s="160"/>
      <c r="R4" s="161"/>
      <c r="S4" s="166"/>
      <c r="T4" s="163"/>
      <c r="U4" s="163"/>
      <c r="V4" s="164"/>
      <c r="W4" s="167" t="s">
        <v>71</v>
      </c>
    </row>
    <row r="5" customFormat="false" ht="16.2" hidden="false" customHeight="false" outlineLevel="0" collapsed="false">
      <c r="A5" s="168" t="n">
        <f aca="false">A4+1</f>
        <v>2</v>
      </c>
      <c r="B5" s="156" t="s">
        <v>72</v>
      </c>
      <c r="C5" s="157"/>
      <c r="D5" s="244"/>
      <c r="E5" s="159"/>
      <c r="F5" s="160"/>
      <c r="G5" s="160"/>
      <c r="H5" s="161"/>
      <c r="I5" s="162"/>
      <c r="J5" s="163"/>
      <c r="K5" s="163"/>
      <c r="L5" s="164"/>
      <c r="M5" s="157" t="n">
        <v>108</v>
      </c>
      <c r="N5" s="158" t="n">
        <f aca="false">SUM(O5:R5)</f>
        <v>54</v>
      </c>
      <c r="O5" s="159" t="n">
        <v>32</v>
      </c>
      <c r="P5" s="160"/>
      <c r="Q5" s="160"/>
      <c r="R5" s="161" t="n">
        <v>22</v>
      </c>
      <c r="S5" s="169" t="n">
        <f aca="false">IF($Q$2=0,0,N5/$Q$2)</f>
        <v>3.17647058823529</v>
      </c>
      <c r="T5" s="163" t="n">
        <v>3</v>
      </c>
      <c r="U5" s="163"/>
      <c r="V5" s="164" t="s">
        <v>20</v>
      </c>
      <c r="W5" s="167" t="s">
        <v>73</v>
      </c>
    </row>
    <row r="6" customFormat="false" ht="15.6" hidden="false" customHeight="false" outlineLevel="0" collapsed="false">
      <c r="A6" s="155" t="n">
        <v>2</v>
      </c>
      <c r="B6" s="156" t="s">
        <v>74</v>
      </c>
      <c r="C6" s="170" t="n">
        <v>102</v>
      </c>
      <c r="D6" s="244" t="n">
        <f aca="false">SUM(E6:H6)</f>
        <v>62</v>
      </c>
      <c r="E6" s="171"/>
      <c r="F6" s="172"/>
      <c r="G6" s="172" t="n">
        <v>62</v>
      </c>
      <c r="H6" s="173"/>
      <c r="I6" s="174" t="n">
        <f aca="false">IF($G$2=0,0,D6/$G$2)</f>
        <v>3.44444444444444</v>
      </c>
      <c r="J6" s="175" t="n">
        <v>3</v>
      </c>
      <c r="K6" s="175" t="s">
        <v>20</v>
      </c>
      <c r="L6" s="176"/>
      <c r="M6" s="170" t="n">
        <v>102</v>
      </c>
      <c r="N6" s="158" t="n">
        <f aca="false">SUM(O6:R6)</f>
        <v>62</v>
      </c>
      <c r="O6" s="171"/>
      <c r="P6" s="172"/>
      <c r="Q6" s="172" t="n">
        <v>62</v>
      </c>
      <c r="R6" s="173"/>
      <c r="S6" s="169" t="n">
        <f aca="false">IF($Q$2=0,0,N6/$Q$2)</f>
        <v>3.64705882352941</v>
      </c>
      <c r="T6" s="175" t="n">
        <v>3</v>
      </c>
      <c r="U6" s="175"/>
      <c r="V6" s="176" t="s">
        <v>20</v>
      </c>
      <c r="W6" s="167" t="s">
        <v>75</v>
      </c>
    </row>
    <row r="7" customFormat="false" ht="16.2" hidden="false" customHeight="false" outlineLevel="0" collapsed="false">
      <c r="A7" s="168" t="n">
        <f aca="false">A6+1</f>
        <v>3</v>
      </c>
      <c r="B7" s="156" t="s">
        <v>78</v>
      </c>
      <c r="C7" s="177"/>
      <c r="D7" s="244"/>
      <c r="E7" s="179"/>
      <c r="F7" s="180"/>
      <c r="G7" s="180"/>
      <c r="H7" s="181"/>
      <c r="I7" s="185"/>
      <c r="J7" s="183"/>
      <c r="K7" s="183"/>
      <c r="L7" s="184"/>
      <c r="M7" s="170" t="n">
        <v>108</v>
      </c>
      <c r="N7" s="158" t="n">
        <f aca="false">SUM(O7:R7)</f>
        <v>50</v>
      </c>
      <c r="O7" s="171" t="n">
        <v>30</v>
      </c>
      <c r="P7" s="172"/>
      <c r="Q7" s="172" t="n">
        <v>20</v>
      </c>
      <c r="R7" s="173"/>
      <c r="S7" s="169" t="n">
        <f aca="false">IF($Q$2=0,0,N7/$Q$2)</f>
        <v>2.94117647058824</v>
      </c>
      <c r="T7" s="175" t="n">
        <v>3</v>
      </c>
      <c r="U7" s="175"/>
      <c r="V7" s="176" t="s">
        <v>20</v>
      </c>
      <c r="W7" s="167" t="s">
        <v>79</v>
      </c>
    </row>
    <row r="8" customFormat="false" ht="15.6" hidden="false" customHeight="false" outlineLevel="0" collapsed="false">
      <c r="A8" s="155" t="n">
        <v>3</v>
      </c>
      <c r="B8" s="156" t="s">
        <v>80</v>
      </c>
      <c r="C8" s="170" t="n">
        <v>108</v>
      </c>
      <c r="D8" s="244" t="n">
        <f aca="false">SUM(E8:H8)</f>
        <v>44</v>
      </c>
      <c r="E8" s="171" t="n">
        <v>20</v>
      </c>
      <c r="F8" s="172" t="n">
        <v>24</v>
      </c>
      <c r="G8" s="172"/>
      <c r="H8" s="173"/>
      <c r="I8" s="174" t="n">
        <f aca="false">IF($G$2=0,0,D8/$G$2)</f>
        <v>2.44444444444444</v>
      </c>
      <c r="J8" s="175" t="n">
        <v>3</v>
      </c>
      <c r="K8" s="175" t="s">
        <v>20</v>
      </c>
      <c r="L8" s="176"/>
      <c r="M8" s="170" t="n">
        <v>108</v>
      </c>
      <c r="N8" s="158" t="n">
        <f aca="false">SUM(O8:R8)</f>
        <v>48</v>
      </c>
      <c r="O8" s="171" t="n">
        <v>22</v>
      </c>
      <c r="P8" s="172" t="n">
        <v>26</v>
      </c>
      <c r="Q8" s="172"/>
      <c r="R8" s="173"/>
      <c r="S8" s="169" t="n">
        <f aca="false">IF($Q$2=0,0,N8/$Q$2)</f>
        <v>2.82352941176471</v>
      </c>
      <c r="T8" s="175" t="n">
        <v>3</v>
      </c>
      <c r="U8" s="175"/>
      <c r="V8" s="176" t="s">
        <v>20</v>
      </c>
      <c r="W8" s="167" t="s">
        <v>81</v>
      </c>
    </row>
    <row r="9" customFormat="false" ht="16.2" hidden="false" customHeight="false" outlineLevel="0" collapsed="false">
      <c r="A9" s="168" t="n">
        <f aca="false">A8+1</f>
        <v>4</v>
      </c>
      <c r="B9" s="156" t="s">
        <v>82</v>
      </c>
      <c r="C9" s="170" t="n">
        <v>108</v>
      </c>
      <c r="D9" s="244" t="n">
        <f aca="false">SUM(E9:H9)</f>
        <v>40</v>
      </c>
      <c r="E9" s="171" t="n">
        <v>22</v>
      </c>
      <c r="F9" s="172" t="n">
        <v>18</v>
      </c>
      <c r="G9" s="172"/>
      <c r="H9" s="173"/>
      <c r="I9" s="174" t="n">
        <f aca="false">IF($G$2=0,0,D9/$G$2)</f>
        <v>2.22222222222222</v>
      </c>
      <c r="J9" s="175" t="n">
        <v>3</v>
      </c>
      <c r="K9" s="175"/>
      <c r="L9" s="176" t="s">
        <v>20</v>
      </c>
      <c r="M9" s="170"/>
      <c r="N9" s="158"/>
      <c r="O9" s="171"/>
      <c r="P9" s="172"/>
      <c r="Q9" s="172"/>
      <c r="R9" s="173"/>
      <c r="S9" s="169"/>
      <c r="T9" s="175"/>
      <c r="U9" s="175"/>
      <c r="V9" s="176"/>
      <c r="W9" s="167" t="s">
        <v>83</v>
      </c>
    </row>
    <row r="10" customFormat="false" ht="15.6" hidden="false" customHeight="false" outlineLevel="0" collapsed="false">
      <c r="A10" s="155" t="n">
        <v>4</v>
      </c>
      <c r="B10" s="156" t="s">
        <v>84</v>
      </c>
      <c r="C10" s="177"/>
      <c r="D10" s="244" t="n">
        <f aca="false">SUM(E10:H10)</f>
        <v>0</v>
      </c>
      <c r="E10" s="171"/>
      <c r="F10" s="172"/>
      <c r="G10" s="172"/>
      <c r="H10" s="173"/>
      <c r="I10" s="174"/>
      <c r="J10" s="175"/>
      <c r="K10" s="175"/>
      <c r="L10" s="176"/>
      <c r="M10" s="170" t="n">
        <v>102</v>
      </c>
      <c r="N10" s="158" t="n">
        <f aca="false">SUM(O10:R10)</f>
        <v>52</v>
      </c>
      <c r="O10" s="171" t="n">
        <v>26</v>
      </c>
      <c r="P10" s="172"/>
      <c r="Q10" s="172"/>
      <c r="R10" s="173" t="n">
        <v>26</v>
      </c>
      <c r="S10" s="169" t="n">
        <f aca="false">IF($Q$2=0,0,N10/$Q$2)</f>
        <v>3.05882352941176</v>
      </c>
      <c r="T10" s="175" t="n">
        <v>3</v>
      </c>
      <c r="U10" s="175" t="s">
        <v>20</v>
      </c>
      <c r="V10" s="176"/>
      <c r="W10" s="167" t="s">
        <v>81</v>
      </c>
    </row>
    <row r="11" customFormat="false" ht="18" hidden="false" customHeight="false" outlineLevel="0" collapsed="false">
      <c r="A11" s="168" t="n">
        <f aca="false">A10+1</f>
        <v>5</v>
      </c>
      <c r="B11" s="156" t="s">
        <v>33</v>
      </c>
      <c r="C11" s="170" t="n">
        <v>66</v>
      </c>
      <c r="D11" s="244" t="n">
        <f aca="false">SUM(E11:H11)</f>
        <v>44</v>
      </c>
      <c r="E11" s="186" t="n">
        <v>6</v>
      </c>
      <c r="F11" s="172"/>
      <c r="G11" s="172" t="n">
        <v>30</v>
      </c>
      <c r="H11" s="173" t="n">
        <v>8</v>
      </c>
      <c r="I11" s="174" t="n">
        <f aca="false">IF($G$2=0,0,D11/$G$2)</f>
        <v>2.44444444444444</v>
      </c>
      <c r="J11" s="175"/>
      <c r="K11" s="175"/>
      <c r="L11" s="176"/>
      <c r="M11" s="170" t="n">
        <v>64</v>
      </c>
      <c r="N11" s="158" t="n">
        <f aca="false">SUM(O11:R11)</f>
        <v>36</v>
      </c>
      <c r="O11" s="171" t="n">
        <v>2</v>
      </c>
      <c r="P11" s="172"/>
      <c r="Q11" s="172" t="n">
        <v>28</v>
      </c>
      <c r="R11" s="173" t="n">
        <v>6</v>
      </c>
      <c r="S11" s="169" t="n">
        <f aca="false">IF($Q$2=0,0,N11/$Q$2)</f>
        <v>2.11764705882353</v>
      </c>
      <c r="T11" s="175" t="n">
        <v>3</v>
      </c>
      <c r="U11" s="175" t="s">
        <v>20</v>
      </c>
      <c r="V11" s="176"/>
      <c r="W11" s="167" t="s">
        <v>23</v>
      </c>
    </row>
    <row r="12" customFormat="false" ht="15.6" hidden="false" customHeight="true" outlineLevel="0" collapsed="false">
      <c r="A12" s="168" t="n">
        <f aca="false">A11+1</f>
        <v>6</v>
      </c>
      <c r="B12" s="156" t="s">
        <v>34</v>
      </c>
      <c r="C12" s="170" t="n">
        <v>90</v>
      </c>
      <c r="D12" s="244" t="n">
        <v>36</v>
      </c>
      <c r="E12" s="171" t="n">
        <v>2</v>
      </c>
      <c r="F12" s="172"/>
      <c r="G12" s="172" t="n">
        <v>16</v>
      </c>
      <c r="H12" s="173"/>
      <c r="I12" s="245" t="n">
        <f aca="false">IF($G$2=0,0,D12/$G$2)</f>
        <v>2</v>
      </c>
      <c r="J12" s="175" t="n">
        <v>3</v>
      </c>
      <c r="K12" s="175" t="s">
        <v>20</v>
      </c>
      <c r="L12" s="176"/>
      <c r="M12" s="170"/>
      <c r="N12" s="188"/>
      <c r="O12" s="171"/>
      <c r="P12" s="172"/>
      <c r="Q12" s="172"/>
      <c r="R12" s="173"/>
      <c r="S12" s="189"/>
      <c r="T12" s="175"/>
      <c r="U12" s="175"/>
      <c r="V12" s="176"/>
      <c r="W12" s="167" t="s">
        <v>23</v>
      </c>
    </row>
    <row r="13" customFormat="false" ht="15.6" hidden="false" customHeight="false" outlineLevel="0" collapsed="false">
      <c r="A13" s="168"/>
      <c r="B13" s="156"/>
      <c r="C13" s="170"/>
      <c r="D13" s="244"/>
      <c r="E13" s="171" t="n">
        <v>2</v>
      </c>
      <c r="F13" s="172"/>
      <c r="G13" s="172" t="n">
        <v>16</v>
      </c>
      <c r="H13" s="173"/>
      <c r="I13" s="245"/>
      <c r="J13" s="175"/>
      <c r="K13" s="175"/>
      <c r="L13" s="176"/>
      <c r="M13" s="170"/>
      <c r="N13" s="188"/>
      <c r="O13" s="171"/>
      <c r="P13" s="172"/>
      <c r="Q13" s="172"/>
      <c r="R13" s="173"/>
      <c r="S13" s="189"/>
      <c r="T13" s="175"/>
      <c r="U13" s="175"/>
      <c r="V13" s="176"/>
      <c r="W13" s="167"/>
    </row>
    <row r="14" customFormat="false" ht="15.6" hidden="false" customHeight="false" outlineLevel="0" collapsed="false">
      <c r="A14" s="168" t="n">
        <v>7</v>
      </c>
      <c r="B14" s="156" t="s">
        <v>35</v>
      </c>
      <c r="C14" s="170" t="n">
        <v>100</v>
      </c>
      <c r="D14" s="244" t="n">
        <f aca="false">SUM(E14:H14)</f>
        <v>32</v>
      </c>
      <c r="E14" s="171" t="n">
        <v>4</v>
      </c>
      <c r="F14" s="172"/>
      <c r="G14" s="172" t="n">
        <v>26</v>
      </c>
      <c r="H14" s="173" t="n">
        <v>2</v>
      </c>
      <c r="I14" s="174" t="n">
        <f aca="false">IF($G$2=0,0,D14/$G$2)</f>
        <v>1.77777777777778</v>
      </c>
      <c r="J14" s="175" t="n">
        <v>3</v>
      </c>
      <c r="K14" s="175" t="s">
        <v>20</v>
      </c>
      <c r="L14" s="176"/>
      <c r="M14" s="170" t="n">
        <v>100</v>
      </c>
      <c r="N14" s="246" t="n">
        <f aca="false">SUM(O14:R14)</f>
        <v>32</v>
      </c>
      <c r="O14" s="171" t="n">
        <v>2</v>
      </c>
      <c r="P14" s="172"/>
      <c r="Q14" s="172" t="n">
        <v>28</v>
      </c>
      <c r="R14" s="173" t="n">
        <v>2</v>
      </c>
      <c r="S14" s="169" t="n">
        <f aca="false">IF($Q$2=0,0,N14/$Q$2)</f>
        <v>1.88235294117647</v>
      </c>
      <c r="T14" s="175" t="n">
        <v>3</v>
      </c>
      <c r="U14" s="175" t="s">
        <v>20</v>
      </c>
      <c r="V14" s="176"/>
      <c r="W14" s="167" t="s">
        <v>81</v>
      </c>
    </row>
    <row r="15" customFormat="false" ht="15.6" hidden="false" customHeight="false" outlineLevel="0" collapsed="false">
      <c r="A15" s="168" t="n">
        <f aca="false">A14+1</f>
        <v>8</v>
      </c>
      <c r="B15" s="156" t="s">
        <v>37</v>
      </c>
      <c r="C15" s="170"/>
      <c r="D15" s="244"/>
      <c r="E15" s="171"/>
      <c r="F15" s="172"/>
      <c r="G15" s="172"/>
      <c r="H15" s="173"/>
      <c r="I15" s="174"/>
      <c r="J15" s="175"/>
      <c r="K15" s="175"/>
      <c r="L15" s="176"/>
      <c r="M15" s="170" t="n">
        <v>90</v>
      </c>
      <c r="N15" s="246" t="n">
        <f aca="false">SUM(O15:R15)</f>
        <v>32</v>
      </c>
      <c r="O15" s="171" t="n">
        <v>4</v>
      </c>
      <c r="P15" s="172"/>
      <c r="Q15" s="172" t="n">
        <v>28</v>
      </c>
      <c r="R15" s="173"/>
      <c r="S15" s="169" t="n">
        <f aca="false">IF($Q$2=0,0,N15/$Q$2)</f>
        <v>1.88235294117647</v>
      </c>
      <c r="T15" s="175" t="n">
        <v>3</v>
      </c>
      <c r="U15" s="175"/>
      <c r="V15" s="176" t="s">
        <v>20</v>
      </c>
      <c r="W15" s="167" t="s">
        <v>23</v>
      </c>
    </row>
    <row r="16" customFormat="false" ht="16.5" hidden="false" customHeight="true" outlineLevel="0" collapsed="false">
      <c r="A16" s="247" t="n">
        <v>9</v>
      </c>
      <c r="B16" s="156" t="s">
        <v>85</v>
      </c>
      <c r="C16" s="170" t="n">
        <v>72</v>
      </c>
      <c r="D16" s="244" t="n">
        <f aca="false">SUM(E16:H16)</f>
        <v>36</v>
      </c>
      <c r="E16" s="171" t="n">
        <v>18</v>
      </c>
      <c r="F16" s="172"/>
      <c r="G16" s="172"/>
      <c r="H16" s="173" t="n">
        <v>18</v>
      </c>
      <c r="I16" s="174" t="n">
        <f aca="false">IF($G$2=0,0,D16/$G$2)</f>
        <v>2</v>
      </c>
      <c r="J16" s="175" t="n">
        <v>2</v>
      </c>
      <c r="K16" s="175" t="s">
        <v>20</v>
      </c>
      <c r="L16" s="176"/>
      <c r="M16" s="190"/>
      <c r="N16" s="246"/>
      <c r="O16" s="171"/>
      <c r="P16" s="172"/>
      <c r="Q16" s="172"/>
      <c r="R16" s="173"/>
      <c r="S16" s="169" t="n">
        <f aca="false">IF($Q$2=0,0,N16/$Q$2)</f>
        <v>0</v>
      </c>
      <c r="T16" s="175"/>
      <c r="U16" s="175"/>
      <c r="V16" s="176"/>
      <c r="W16" s="191" t="s">
        <v>86</v>
      </c>
    </row>
    <row r="17" customFormat="false" ht="15.6" hidden="false" customHeight="false" outlineLevel="0" collapsed="false">
      <c r="A17" s="168" t="n">
        <f aca="false">A16+1</f>
        <v>10</v>
      </c>
      <c r="B17" s="156" t="s">
        <v>106</v>
      </c>
      <c r="C17" s="170" t="n">
        <v>216</v>
      </c>
      <c r="D17" s="244" t="n">
        <f aca="false">SUM(E17:H17)</f>
        <v>96</v>
      </c>
      <c r="E17" s="171" t="n">
        <v>6</v>
      </c>
      <c r="F17" s="172"/>
      <c r="G17" s="172" t="n">
        <v>84</v>
      </c>
      <c r="H17" s="173" t="n">
        <v>6</v>
      </c>
      <c r="I17" s="174" t="n">
        <f aca="false">IF($G$2=0,0,D17/$G$2)</f>
        <v>5.33333333333333</v>
      </c>
      <c r="J17" s="175" t="n">
        <v>3</v>
      </c>
      <c r="K17" s="175"/>
      <c r="L17" s="176" t="s">
        <v>20</v>
      </c>
      <c r="M17" s="170" t="n">
        <v>108</v>
      </c>
      <c r="N17" s="246" t="n">
        <f aca="false">SUM(O17:R17)</f>
        <v>52</v>
      </c>
      <c r="O17" s="171" t="n">
        <v>8</v>
      </c>
      <c r="P17" s="172"/>
      <c r="Q17" s="172" t="n">
        <v>40</v>
      </c>
      <c r="R17" s="173" t="n">
        <v>4</v>
      </c>
      <c r="S17" s="169" t="n">
        <f aca="false">IF($Q$2=0,0,N17/$Q$2)</f>
        <v>3.05882352941176</v>
      </c>
      <c r="T17" s="175" t="n">
        <v>3</v>
      </c>
      <c r="U17" s="175" t="s">
        <v>20</v>
      </c>
      <c r="V17" s="176"/>
      <c r="W17" s="167" t="s">
        <v>81</v>
      </c>
    </row>
    <row r="18" customFormat="false" ht="15.6" hidden="false" customHeight="false" outlineLevel="0" collapsed="false">
      <c r="A18" s="247" t="n">
        <v>10</v>
      </c>
      <c r="B18" s="156" t="s">
        <v>90</v>
      </c>
      <c r="C18" s="177"/>
      <c r="D18" s="248"/>
      <c r="E18" s="171"/>
      <c r="F18" s="172"/>
      <c r="G18" s="172"/>
      <c r="H18" s="173"/>
      <c r="I18" s="174"/>
      <c r="J18" s="175"/>
      <c r="K18" s="175"/>
      <c r="L18" s="176"/>
      <c r="M18" s="170" t="n">
        <v>92</v>
      </c>
      <c r="N18" s="158" t="n">
        <f aca="false">SUM(O18:R18)</f>
        <v>32</v>
      </c>
      <c r="O18" s="171" t="n">
        <v>4</v>
      </c>
      <c r="P18" s="172"/>
      <c r="Q18" s="172" t="n">
        <v>28</v>
      </c>
      <c r="R18" s="173"/>
      <c r="S18" s="169" t="n">
        <f aca="false">IF($Q$2=0,0,N18/$Q$2)</f>
        <v>1.88235294117647</v>
      </c>
      <c r="T18" s="175" t="n">
        <v>3</v>
      </c>
      <c r="U18" s="175" t="s">
        <v>20</v>
      </c>
      <c r="V18" s="176"/>
      <c r="W18" s="167" t="s">
        <v>89</v>
      </c>
    </row>
    <row r="19" customFormat="false" ht="15.6" hidden="false" customHeight="false" outlineLevel="0" collapsed="false">
      <c r="A19" s="168" t="n">
        <f aca="false">A18+1</f>
        <v>11</v>
      </c>
      <c r="B19" s="156" t="s">
        <v>91</v>
      </c>
      <c r="C19" s="170" t="n">
        <v>90</v>
      </c>
      <c r="D19" s="244" t="n">
        <f aca="false">SUM(E19:H19)</f>
        <v>32</v>
      </c>
      <c r="E19" s="171" t="n">
        <v>6</v>
      </c>
      <c r="F19" s="172"/>
      <c r="G19" s="172" t="n">
        <v>22</v>
      </c>
      <c r="H19" s="173" t="n">
        <v>4</v>
      </c>
      <c r="I19" s="174" t="n">
        <f aca="false">IF($G$2=0,0,D19/$G$2)</f>
        <v>1.77777777777778</v>
      </c>
      <c r="J19" s="175" t="n">
        <v>3</v>
      </c>
      <c r="K19" s="175" t="s">
        <v>20</v>
      </c>
      <c r="L19" s="176"/>
      <c r="M19" s="192"/>
      <c r="N19" s="193"/>
      <c r="O19" s="179"/>
      <c r="P19" s="180"/>
      <c r="Q19" s="180"/>
      <c r="R19" s="181"/>
      <c r="S19" s="182"/>
      <c r="T19" s="183"/>
      <c r="U19" s="183"/>
      <c r="V19" s="184"/>
      <c r="W19" s="167" t="s">
        <v>23</v>
      </c>
    </row>
    <row r="20" customFormat="false" ht="15.6" hidden="false" customHeight="false" outlineLevel="0" collapsed="false">
      <c r="A20" s="247" t="n">
        <v>11</v>
      </c>
      <c r="B20" s="156" t="s">
        <v>107</v>
      </c>
      <c r="C20" s="249"/>
      <c r="D20" s="250"/>
      <c r="E20" s="249"/>
      <c r="F20" s="251"/>
      <c r="G20" s="251"/>
      <c r="H20" s="181"/>
      <c r="I20" s="185"/>
      <c r="J20" s="183"/>
      <c r="K20" s="183"/>
      <c r="L20" s="184"/>
      <c r="M20" s="158" t="s">
        <v>108</v>
      </c>
      <c r="N20" s="158" t="s">
        <v>108</v>
      </c>
      <c r="O20" s="171" t="s">
        <v>109</v>
      </c>
      <c r="P20" s="180"/>
      <c r="Q20" s="172" t="s">
        <v>110</v>
      </c>
      <c r="R20" s="181"/>
      <c r="S20" s="182"/>
      <c r="T20" s="183"/>
      <c r="U20" s="183"/>
      <c r="V20" s="184"/>
      <c r="W20" s="167" t="s">
        <v>81</v>
      </c>
    </row>
    <row r="21" customFormat="false" ht="15.6" hidden="false" customHeight="false" outlineLevel="0" collapsed="false">
      <c r="A21" s="168" t="n">
        <f aca="false">A20+1</f>
        <v>12</v>
      </c>
      <c r="B21" s="156" t="s">
        <v>94</v>
      </c>
      <c r="C21" s="170" t="s">
        <v>95</v>
      </c>
      <c r="D21" s="244" t="s">
        <v>95</v>
      </c>
      <c r="E21" s="171" t="s">
        <v>95</v>
      </c>
      <c r="F21" s="180"/>
      <c r="G21" s="180"/>
      <c r="H21" s="181"/>
      <c r="I21" s="185"/>
      <c r="J21" s="183"/>
      <c r="K21" s="183"/>
      <c r="L21" s="184"/>
      <c r="M21" s="192"/>
      <c r="N21" s="193"/>
      <c r="O21" s="179"/>
      <c r="P21" s="180"/>
      <c r="Q21" s="180"/>
      <c r="R21" s="181"/>
      <c r="S21" s="182"/>
      <c r="T21" s="183"/>
      <c r="U21" s="183"/>
      <c r="V21" s="184"/>
      <c r="W21" s="167"/>
    </row>
    <row r="22" customFormat="false" ht="27.6" hidden="false" customHeight="false" outlineLevel="0" collapsed="false">
      <c r="A22" s="247" t="n">
        <v>12</v>
      </c>
      <c r="B22" s="156" t="s">
        <v>76</v>
      </c>
      <c r="C22" s="170" t="s">
        <v>111</v>
      </c>
      <c r="D22" s="244" t="s">
        <v>112</v>
      </c>
      <c r="E22" s="171"/>
      <c r="F22" s="172"/>
      <c r="G22" s="172" t="s">
        <v>112</v>
      </c>
      <c r="H22" s="173"/>
      <c r="I22" s="174"/>
      <c r="J22" s="175" t="s">
        <v>113</v>
      </c>
      <c r="K22" s="175" t="s">
        <v>20</v>
      </c>
      <c r="L22" s="252"/>
      <c r="M22" s="192"/>
      <c r="N22" s="253"/>
      <c r="O22" s="179"/>
      <c r="P22" s="180"/>
      <c r="Q22" s="180"/>
      <c r="R22" s="181"/>
      <c r="S22" s="254"/>
      <c r="T22" s="183"/>
      <c r="U22" s="183"/>
      <c r="V22" s="184"/>
      <c r="W22" s="167" t="s">
        <v>77</v>
      </c>
    </row>
    <row r="23" customFormat="false" ht="39" hidden="false" customHeight="true" outlineLevel="0" collapsed="false">
      <c r="A23" s="168" t="n">
        <f aca="false">A22+1</f>
        <v>13</v>
      </c>
      <c r="B23" s="194" t="s">
        <v>47</v>
      </c>
      <c r="C23" s="255" t="s">
        <v>114</v>
      </c>
      <c r="D23" s="256" t="s">
        <v>114</v>
      </c>
      <c r="E23" s="257"/>
      <c r="F23" s="258"/>
      <c r="G23" s="258"/>
      <c r="H23" s="259"/>
      <c r="I23" s="200"/>
      <c r="J23" s="201"/>
      <c r="K23" s="201"/>
      <c r="L23" s="202"/>
      <c r="M23" s="203" t="s">
        <v>114</v>
      </c>
      <c r="N23" s="203" t="s">
        <v>114</v>
      </c>
      <c r="O23" s="205"/>
      <c r="P23" s="206"/>
      <c r="Q23" s="206"/>
      <c r="R23" s="207"/>
      <c r="S23" s="208"/>
      <c r="T23" s="260"/>
      <c r="U23" s="260" t="s">
        <v>20</v>
      </c>
      <c r="V23" s="261"/>
      <c r="W23" s="209" t="s">
        <v>98</v>
      </c>
    </row>
    <row r="24" customFormat="false" ht="44.25" hidden="false" customHeight="true" outlineLevel="0" collapsed="false">
      <c r="A24" s="247" t="n">
        <v>13</v>
      </c>
      <c r="B24" s="210" t="s">
        <v>115</v>
      </c>
      <c r="C24" s="262"/>
      <c r="D24" s="263"/>
      <c r="E24" s="263"/>
      <c r="F24" s="263"/>
      <c r="G24" s="263"/>
      <c r="H24" s="263"/>
      <c r="I24" s="263"/>
      <c r="J24" s="263"/>
      <c r="K24" s="263"/>
      <c r="L24" s="263"/>
      <c r="M24" s="211" t="n">
        <v>54</v>
      </c>
      <c r="N24" s="213" t="s">
        <v>116</v>
      </c>
      <c r="O24" s="213"/>
      <c r="P24" s="213"/>
      <c r="Q24" s="213"/>
      <c r="R24" s="213"/>
      <c r="S24" s="213"/>
      <c r="T24" s="213"/>
      <c r="U24" s="213"/>
      <c r="V24" s="213"/>
      <c r="W24" s="214" t="s">
        <v>117</v>
      </c>
    </row>
    <row r="25" customFormat="false" ht="21" hidden="false" customHeight="true" outlineLevel="0" collapsed="false">
      <c r="A25" s="168" t="n">
        <f aca="false">A24+1</f>
        <v>14</v>
      </c>
      <c r="B25" s="215" t="s">
        <v>55</v>
      </c>
      <c r="C25" s="216"/>
      <c r="D25" s="164" t="s">
        <v>118</v>
      </c>
      <c r="E25" s="164"/>
      <c r="F25" s="164"/>
      <c r="G25" s="164"/>
      <c r="H25" s="164"/>
      <c r="I25" s="164"/>
      <c r="J25" s="164"/>
      <c r="K25" s="164"/>
      <c r="L25" s="164"/>
      <c r="M25" s="216"/>
      <c r="N25" s="217"/>
      <c r="O25" s="217"/>
      <c r="P25" s="217"/>
      <c r="Q25" s="217"/>
      <c r="R25" s="217"/>
      <c r="S25" s="217"/>
      <c r="T25" s="217"/>
      <c r="U25" s="217"/>
      <c r="V25" s="217"/>
      <c r="W25" s="167"/>
    </row>
    <row r="26" customFormat="false" ht="23.25" hidden="false" customHeight="true" outlineLevel="0" collapsed="false">
      <c r="A26" s="247" t="n">
        <v>14</v>
      </c>
      <c r="B26" s="219" t="s">
        <v>57</v>
      </c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2"/>
      <c r="N26" s="223" t="s">
        <v>103</v>
      </c>
      <c r="O26" s="223"/>
      <c r="P26" s="223"/>
      <c r="Q26" s="223"/>
      <c r="R26" s="223"/>
      <c r="S26" s="223"/>
      <c r="T26" s="223"/>
      <c r="U26" s="223"/>
      <c r="V26" s="223"/>
      <c r="W26" s="224"/>
    </row>
    <row r="27" customFormat="false" ht="18" hidden="false" customHeight="true" outlineLevel="0" collapsed="false">
      <c r="A27" s="225" t="s">
        <v>59</v>
      </c>
      <c r="B27" s="225"/>
      <c r="C27" s="226" t="n">
        <f aca="false">SUM(C4:C24)</f>
        <v>1060</v>
      </c>
      <c r="D27" s="227" t="n">
        <f aca="false">SUM(D4:D24)</f>
        <v>476</v>
      </c>
      <c r="E27" s="227" t="n">
        <f aca="false">SUM(E4:E24)</f>
        <v>122</v>
      </c>
      <c r="F27" s="227" t="n">
        <f aca="false">SUM(F4:F24)</f>
        <v>42</v>
      </c>
      <c r="G27" s="227" t="n">
        <f aca="false">SUM(G4:G24)</f>
        <v>256</v>
      </c>
      <c r="H27" s="227" t="n">
        <f aca="false">SUM(H4:H24)</f>
        <v>56</v>
      </c>
      <c r="I27" s="228" t="n">
        <f aca="false">SUM(I4:I24)</f>
        <v>26.4444444444444</v>
      </c>
      <c r="J27" s="228" t="n">
        <f aca="false">SUM(J4:J24)</f>
        <v>26</v>
      </c>
      <c r="K27" s="227"/>
      <c r="L27" s="229"/>
      <c r="M27" s="226" t="n">
        <f aca="false">SUM(M4:M24)</f>
        <v>1036</v>
      </c>
      <c r="N27" s="227" t="n">
        <f aca="false">SUM(N4:N24)</f>
        <v>450</v>
      </c>
      <c r="O27" s="227" t="n">
        <f aca="false">SUM(O4:O24)</f>
        <v>130</v>
      </c>
      <c r="P27" s="227" t="n">
        <f aca="false">SUM(P4:P24)</f>
        <v>26</v>
      </c>
      <c r="Q27" s="227" t="n">
        <f aca="false">SUM(Q4:Q24)</f>
        <v>234</v>
      </c>
      <c r="R27" s="227" t="n">
        <f aca="false">SUM(R4:R24)</f>
        <v>60</v>
      </c>
      <c r="S27" s="228" t="n">
        <f aca="false">SUM(S4:S24)</f>
        <v>26.4705882352941</v>
      </c>
      <c r="T27" s="228" t="n">
        <f aca="false">SUM(T4:T24)</f>
        <v>30</v>
      </c>
      <c r="U27" s="227"/>
      <c r="V27" s="230"/>
      <c r="W27" s="231"/>
    </row>
    <row r="28" customFormat="false" ht="20.25" hidden="false" customHeight="true" outlineLevel="0" collapsed="false">
      <c r="A28" s="232"/>
      <c r="B28" s="233" t="s">
        <v>119</v>
      </c>
      <c r="C28" s="234"/>
      <c r="D28" s="234"/>
      <c r="E28" s="234"/>
      <c r="F28" s="234"/>
      <c r="G28" s="234"/>
      <c r="H28" s="234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</row>
    <row r="29" customFormat="false" ht="16.5" hidden="false" customHeight="true" outlineLevel="0" collapsed="false">
      <c r="B29" s="235" t="s">
        <v>61</v>
      </c>
      <c r="C29" s="235"/>
      <c r="D29" s="236" t="s">
        <v>62</v>
      </c>
      <c r="E29" s="236"/>
      <c r="F29" s="236"/>
      <c r="G29" s="236"/>
      <c r="H29" s="236"/>
      <c r="I29" s="236"/>
      <c r="J29" s="236"/>
      <c r="K29" s="236"/>
      <c r="L29" s="236"/>
      <c r="M29" s="236"/>
    </row>
    <row r="31" customFormat="false" ht="15.6" hidden="false" customHeight="false" outlineLevel="0" collapsed="false">
      <c r="B31" s="232"/>
    </row>
    <row r="32" customFormat="false" ht="14.4" hidden="false" customHeight="true" outlineLevel="0" collapsed="false">
      <c r="B32" s="23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</row>
  </sheetData>
  <mergeCells count="35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U12:U13"/>
    <mergeCell ref="V12:V13"/>
    <mergeCell ref="W12:W13"/>
    <mergeCell ref="D24:L24"/>
    <mergeCell ref="N24:V24"/>
    <mergeCell ref="D25:L25"/>
    <mergeCell ref="N25:V25"/>
    <mergeCell ref="D26:L26"/>
    <mergeCell ref="N26:V26"/>
    <mergeCell ref="A27:B27"/>
    <mergeCell ref="D29:M29"/>
    <mergeCell ref="D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9" colorId="64" zoomScale="118" zoomScaleNormal="80" zoomScalePageLayoutView="118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55"/>
    <col collapsed="false" customWidth="true" hidden="false" outlineLevel="0" max="4" min="3" style="0" width="6.43"/>
    <col collapsed="false" customWidth="true" hidden="false" outlineLevel="0" max="5" min="5" style="0" width="5.43"/>
    <col collapsed="false" customWidth="true" hidden="false" outlineLevel="0" max="6" min="6" style="0" width="4.1"/>
    <col collapsed="false" customWidth="true" hidden="false" outlineLevel="0" max="8" min="7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3" min="13" style="0" width="5.87"/>
    <col collapsed="false" customWidth="true" hidden="false" outlineLevel="0" max="14" min="14" style="0" width="4.87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42.55"/>
  </cols>
  <sheetData>
    <row r="1" customFormat="false" ht="44.25" hidden="false" customHeight="true" outlineLevel="0" collapsed="false">
      <c r="A1" s="264"/>
      <c r="B1" s="264"/>
      <c r="C1" s="265" t="s">
        <v>120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4"/>
    </row>
    <row r="2" customFormat="false" ht="50.25" hidden="false" customHeight="true" outlineLevel="0" collapsed="false">
      <c r="A2" s="266"/>
      <c r="B2" s="266"/>
      <c r="C2" s="267" t="s">
        <v>121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4"/>
    </row>
    <row r="3" customFormat="false" ht="18.75" hidden="false" customHeight="true" outlineLevel="0" collapsed="false">
      <c r="A3" s="3" t="s">
        <v>2</v>
      </c>
      <c r="B3" s="268" t="s">
        <v>3</v>
      </c>
      <c r="C3" s="269" t="s">
        <v>122</v>
      </c>
      <c r="D3" s="269"/>
      <c r="E3" s="269"/>
      <c r="F3" s="269"/>
      <c r="G3" s="270" t="n">
        <v>18</v>
      </c>
      <c r="H3" s="271" t="s">
        <v>5</v>
      </c>
      <c r="I3" s="271"/>
      <c r="J3" s="272" t="s">
        <v>6</v>
      </c>
      <c r="K3" s="272"/>
      <c r="L3" s="272"/>
      <c r="M3" s="269" t="s">
        <v>123</v>
      </c>
      <c r="N3" s="269"/>
      <c r="O3" s="269"/>
      <c r="P3" s="269"/>
      <c r="Q3" s="270" t="n">
        <v>14</v>
      </c>
      <c r="R3" s="271" t="s">
        <v>5</v>
      </c>
      <c r="S3" s="271"/>
      <c r="T3" s="272" t="s">
        <v>6</v>
      </c>
      <c r="U3" s="272"/>
      <c r="V3" s="272"/>
      <c r="W3" s="273" t="s">
        <v>8</v>
      </c>
    </row>
    <row r="4" customFormat="false" ht="79.5" hidden="false" customHeight="true" outlineLevel="0" collapsed="false">
      <c r="A4" s="3"/>
      <c r="B4" s="268"/>
      <c r="C4" s="274" t="s">
        <v>9</v>
      </c>
      <c r="D4" s="275" t="s">
        <v>10</v>
      </c>
      <c r="E4" s="275" t="s">
        <v>11</v>
      </c>
      <c r="F4" s="275" t="s">
        <v>12</v>
      </c>
      <c r="G4" s="275" t="s">
        <v>13</v>
      </c>
      <c r="H4" s="275" t="s">
        <v>14</v>
      </c>
      <c r="I4" s="275" t="s">
        <v>15</v>
      </c>
      <c r="J4" s="276" t="s">
        <v>16</v>
      </c>
      <c r="K4" s="276" t="s">
        <v>17</v>
      </c>
      <c r="L4" s="277" t="s">
        <v>18</v>
      </c>
      <c r="M4" s="278" t="s">
        <v>9</v>
      </c>
      <c r="N4" s="276" t="s">
        <v>10</v>
      </c>
      <c r="O4" s="276" t="s">
        <v>11</v>
      </c>
      <c r="P4" s="276" t="s">
        <v>12</v>
      </c>
      <c r="Q4" s="276" t="s">
        <v>13</v>
      </c>
      <c r="R4" s="276" t="s">
        <v>14</v>
      </c>
      <c r="S4" s="276" t="s">
        <v>15</v>
      </c>
      <c r="T4" s="276" t="s">
        <v>16</v>
      </c>
      <c r="U4" s="276" t="s">
        <v>17</v>
      </c>
      <c r="V4" s="277" t="s">
        <v>18</v>
      </c>
      <c r="W4" s="273"/>
    </row>
    <row r="5" customFormat="false" ht="15" hidden="false" customHeight="true" outlineLevel="0" collapsed="false">
      <c r="A5" s="15" t="n">
        <v>1</v>
      </c>
      <c r="B5" s="279" t="s">
        <v>124</v>
      </c>
      <c r="C5" s="280" t="n">
        <v>108</v>
      </c>
      <c r="D5" s="281" t="n">
        <f aca="false">SUM(E5:H5)</f>
        <v>54</v>
      </c>
      <c r="E5" s="282" t="n">
        <v>28</v>
      </c>
      <c r="F5" s="283"/>
      <c r="G5" s="283"/>
      <c r="H5" s="284" t="n">
        <v>26</v>
      </c>
      <c r="I5" s="285" t="n">
        <f aca="false">IF($G$3=0,0,D5/$G$3)</f>
        <v>3</v>
      </c>
      <c r="J5" s="286" t="n">
        <v>3</v>
      </c>
      <c r="K5" s="286"/>
      <c r="L5" s="287" t="s">
        <v>20</v>
      </c>
      <c r="M5" s="288"/>
      <c r="N5" s="289"/>
      <c r="O5" s="290"/>
      <c r="P5" s="291"/>
      <c r="Q5" s="291"/>
      <c r="R5" s="292"/>
      <c r="S5" s="293"/>
      <c r="T5" s="294"/>
      <c r="U5" s="294"/>
      <c r="V5" s="295"/>
      <c r="W5" s="296" t="s">
        <v>125</v>
      </c>
    </row>
    <row r="6" customFormat="false" ht="14.25" hidden="false" customHeight="true" outlineLevel="0" collapsed="false">
      <c r="A6" s="15" t="n">
        <v>2</v>
      </c>
      <c r="B6" s="297" t="s">
        <v>22</v>
      </c>
      <c r="C6" s="298" t="n">
        <v>90</v>
      </c>
      <c r="D6" s="281" t="n">
        <f aca="false">SUM(E6:H6)</f>
        <v>50</v>
      </c>
      <c r="E6" s="299" t="n">
        <v>22</v>
      </c>
      <c r="F6" s="300"/>
      <c r="G6" s="300" t="n">
        <v>8</v>
      </c>
      <c r="H6" s="301" t="n">
        <v>20</v>
      </c>
      <c r="I6" s="285" t="n">
        <f aca="false">IF($G$3=0,0,D6/$G$3)</f>
        <v>2.77777777777778</v>
      </c>
      <c r="J6" s="302" t="n">
        <v>3</v>
      </c>
      <c r="K6" s="302" t="s">
        <v>20</v>
      </c>
      <c r="L6" s="303"/>
      <c r="M6" s="304" t="n">
        <v>90</v>
      </c>
      <c r="N6" s="305" t="n">
        <f aca="false">SUM(O6:R6)</f>
        <v>42</v>
      </c>
      <c r="O6" s="299" t="n">
        <v>20</v>
      </c>
      <c r="P6" s="300"/>
      <c r="Q6" s="300" t="n">
        <v>10</v>
      </c>
      <c r="R6" s="301" t="n">
        <v>12</v>
      </c>
      <c r="S6" s="306" t="n">
        <f aca="false">IF($Q$3=0,0,N6/$Q$3)</f>
        <v>3</v>
      </c>
      <c r="T6" s="302" t="n">
        <v>3</v>
      </c>
      <c r="U6" s="302"/>
      <c r="V6" s="303" t="s">
        <v>20</v>
      </c>
      <c r="W6" s="307" t="s">
        <v>23</v>
      </c>
    </row>
    <row r="7" customFormat="false" ht="13.5" hidden="false" customHeight="true" outlineLevel="0" collapsed="false">
      <c r="A7" s="15" t="n">
        <v>3</v>
      </c>
      <c r="B7" s="297" t="s">
        <v>78</v>
      </c>
      <c r="C7" s="298" t="n">
        <v>108</v>
      </c>
      <c r="D7" s="281" t="n">
        <v>44</v>
      </c>
      <c r="E7" s="299" t="n">
        <v>20</v>
      </c>
      <c r="F7" s="300"/>
      <c r="G7" s="300" t="n">
        <v>24</v>
      </c>
      <c r="H7" s="301"/>
      <c r="I7" s="285" t="n">
        <f aca="false">IF($G$3=0,0,D7/$G$3)</f>
        <v>2.44444444444444</v>
      </c>
      <c r="J7" s="302" t="n">
        <v>3</v>
      </c>
      <c r="K7" s="302"/>
      <c r="L7" s="303" t="s">
        <v>20</v>
      </c>
      <c r="M7" s="308"/>
      <c r="N7" s="289"/>
      <c r="O7" s="309"/>
      <c r="P7" s="310"/>
      <c r="Q7" s="310"/>
      <c r="R7" s="311"/>
      <c r="S7" s="312"/>
      <c r="T7" s="313"/>
      <c r="U7" s="313"/>
      <c r="V7" s="314"/>
      <c r="W7" s="307" t="s">
        <v>79</v>
      </c>
    </row>
    <row r="8" customFormat="false" ht="14.4" hidden="false" customHeight="false" outlineLevel="0" collapsed="false">
      <c r="A8" s="15" t="n">
        <v>4</v>
      </c>
      <c r="B8" s="297" t="s">
        <v>126</v>
      </c>
      <c r="C8" s="280" t="n">
        <v>120</v>
      </c>
      <c r="D8" s="281" t="n">
        <f aca="false">SUM(E8:H8)</f>
        <v>74</v>
      </c>
      <c r="E8" s="315" t="n">
        <v>28</v>
      </c>
      <c r="F8" s="316" t="n">
        <v>14</v>
      </c>
      <c r="G8" s="316"/>
      <c r="H8" s="317" t="n">
        <v>32</v>
      </c>
      <c r="I8" s="285" t="n">
        <f aca="false">IF($G$3=0,0,D8/$G$3)</f>
        <v>4.11111111111111</v>
      </c>
      <c r="J8" s="286" t="n">
        <v>3</v>
      </c>
      <c r="K8" s="286" t="s">
        <v>20</v>
      </c>
      <c r="L8" s="287"/>
      <c r="M8" s="318" t="n">
        <v>90</v>
      </c>
      <c r="N8" s="305" t="n">
        <f aca="false">SUM(O8:R8)</f>
        <v>56</v>
      </c>
      <c r="O8" s="315" t="n">
        <v>28</v>
      </c>
      <c r="P8" s="316" t="n">
        <v>12</v>
      </c>
      <c r="Q8" s="316"/>
      <c r="R8" s="317" t="n">
        <v>16</v>
      </c>
      <c r="S8" s="306" t="n">
        <f aca="false">IF($Q$3=0,0,N8/$Q$3)</f>
        <v>4</v>
      </c>
      <c r="T8" s="286" t="n">
        <v>3</v>
      </c>
      <c r="U8" s="286"/>
      <c r="V8" s="287" t="s">
        <v>20</v>
      </c>
      <c r="W8" s="307" t="s">
        <v>81</v>
      </c>
    </row>
    <row r="9" customFormat="false" ht="15" hidden="false" customHeight="true" outlineLevel="0" collapsed="false">
      <c r="A9" s="15" t="n">
        <v>5</v>
      </c>
      <c r="B9" s="297" t="s">
        <v>33</v>
      </c>
      <c r="C9" s="298" t="n">
        <v>88</v>
      </c>
      <c r="D9" s="281" t="n">
        <f aca="false">SUM(E9:H9)</f>
        <v>46</v>
      </c>
      <c r="E9" s="299" t="n">
        <v>8</v>
      </c>
      <c r="F9" s="300"/>
      <c r="G9" s="300" t="n">
        <v>32</v>
      </c>
      <c r="H9" s="301" t="n">
        <v>6</v>
      </c>
      <c r="I9" s="285" t="n">
        <f aca="false">IF($G$3=0,0,D9/$G$3)</f>
        <v>2.55555555555556</v>
      </c>
      <c r="J9" s="302"/>
      <c r="K9" s="302"/>
      <c r="L9" s="303"/>
      <c r="M9" s="304" t="n">
        <v>36</v>
      </c>
      <c r="N9" s="305" t="n">
        <f aca="false">SUM(O9:R9)</f>
        <v>24</v>
      </c>
      <c r="O9" s="319" t="n">
        <v>2</v>
      </c>
      <c r="P9" s="320"/>
      <c r="Q9" s="320" t="n">
        <v>18</v>
      </c>
      <c r="R9" s="321" t="n">
        <v>4</v>
      </c>
      <c r="S9" s="306" t="n">
        <f aca="false">IF($Q$3=0,0,N9/$Q$3)</f>
        <v>1.71428571428571</v>
      </c>
      <c r="T9" s="302" t="n">
        <v>3</v>
      </c>
      <c r="U9" s="302" t="s">
        <v>20</v>
      </c>
      <c r="V9" s="303"/>
      <c r="W9" s="307" t="s">
        <v>23</v>
      </c>
    </row>
    <row r="10" customFormat="false" ht="14.4" hidden="false" customHeight="true" outlineLevel="0" collapsed="false">
      <c r="A10" s="28" t="n">
        <f aca="false">A9+1</f>
        <v>6</v>
      </c>
      <c r="B10" s="322" t="s">
        <v>34</v>
      </c>
      <c r="C10" s="298" t="n">
        <v>60</v>
      </c>
      <c r="D10" s="323" t="n">
        <v>46</v>
      </c>
      <c r="E10" s="299" t="n">
        <v>2</v>
      </c>
      <c r="F10" s="300"/>
      <c r="G10" s="300" t="n">
        <v>22</v>
      </c>
      <c r="H10" s="301" t="n">
        <v>6</v>
      </c>
      <c r="I10" s="324" t="n">
        <f aca="false">IF($G$3=0,0,D10/$G$3)</f>
        <v>2.55555555555556</v>
      </c>
      <c r="J10" s="302"/>
      <c r="K10" s="302"/>
      <c r="L10" s="303"/>
      <c r="M10" s="304" t="n">
        <v>46</v>
      </c>
      <c r="N10" s="325" t="n">
        <f aca="false">SUM(O10:R11)</f>
        <v>30</v>
      </c>
      <c r="O10" s="319" t="n">
        <v>4</v>
      </c>
      <c r="P10" s="320"/>
      <c r="Q10" s="320" t="n">
        <v>20</v>
      </c>
      <c r="R10" s="321" t="n">
        <v>6</v>
      </c>
      <c r="S10" s="326" t="n">
        <f aca="false">IF($Q$3=0,0,N10/$Q$3)</f>
        <v>2.14285714285714</v>
      </c>
      <c r="T10" s="302" t="n">
        <v>3</v>
      </c>
      <c r="U10" s="302" t="s">
        <v>20</v>
      </c>
      <c r="V10" s="303"/>
      <c r="W10" s="307" t="s">
        <v>23</v>
      </c>
    </row>
    <row r="11" customFormat="false" ht="14.25" hidden="false" customHeight="true" outlineLevel="0" collapsed="false">
      <c r="A11" s="28"/>
      <c r="B11" s="322"/>
      <c r="C11" s="298"/>
      <c r="D11" s="323"/>
      <c r="E11" s="299" t="n">
        <v>2</v>
      </c>
      <c r="F11" s="300"/>
      <c r="G11" s="300" t="n">
        <v>12</v>
      </c>
      <c r="H11" s="301" t="n">
        <v>2</v>
      </c>
      <c r="I11" s="324"/>
      <c r="J11" s="302"/>
      <c r="K11" s="302"/>
      <c r="L11" s="303"/>
      <c r="M11" s="304"/>
      <c r="N11" s="325"/>
      <c r="O11" s="319"/>
      <c r="P11" s="320"/>
      <c r="Q11" s="320"/>
      <c r="R11" s="321"/>
      <c r="S11" s="326"/>
      <c r="T11" s="302"/>
      <c r="U11" s="302"/>
      <c r="V11" s="303"/>
      <c r="W11" s="307" t="s">
        <v>23</v>
      </c>
    </row>
    <row r="12" customFormat="false" ht="14.25" hidden="false" customHeight="true" outlineLevel="0" collapsed="false">
      <c r="A12" s="28" t="n">
        <f aca="false">A10+1</f>
        <v>7</v>
      </c>
      <c r="B12" s="297" t="s">
        <v>35</v>
      </c>
      <c r="C12" s="298" t="n">
        <v>88</v>
      </c>
      <c r="D12" s="327" t="n">
        <f aca="false">SUM(E9:H9)</f>
        <v>46</v>
      </c>
      <c r="E12" s="299" t="n">
        <v>6</v>
      </c>
      <c r="F12" s="300"/>
      <c r="G12" s="300" t="n">
        <v>40</v>
      </c>
      <c r="H12" s="301"/>
      <c r="I12" s="285" t="n">
        <f aca="false">IF($G$3=0,0,D12/$G$3)</f>
        <v>2.55555555555556</v>
      </c>
      <c r="J12" s="302" t="n">
        <v>3</v>
      </c>
      <c r="K12" s="302"/>
      <c r="L12" s="303"/>
      <c r="M12" s="304" t="n">
        <v>36</v>
      </c>
      <c r="N12" s="305" t="n">
        <f aca="false">SUM(O12:R12)</f>
        <v>24</v>
      </c>
      <c r="O12" s="319" t="n">
        <v>4</v>
      </c>
      <c r="P12" s="320"/>
      <c r="Q12" s="320" t="n">
        <v>16</v>
      </c>
      <c r="R12" s="321" t="n">
        <v>4</v>
      </c>
      <c r="S12" s="306" t="n">
        <f aca="false">IF($Q$3=0,0,N12/$Q$3)</f>
        <v>1.71428571428571</v>
      </c>
      <c r="T12" s="302" t="n">
        <v>3</v>
      </c>
      <c r="U12" s="302" t="s">
        <v>20</v>
      </c>
      <c r="V12" s="303"/>
      <c r="W12" s="307" t="s">
        <v>81</v>
      </c>
    </row>
    <row r="13" customFormat="false" ht="13.5" hidden="false" customHeight="true" outlineLevel="0" collapsed="false">
      <c r="A13" s="28" t="n">
        <v>8</v>
      </c>
      <c r="B13" s="297" t="s">
        <v>37</v>
      </c>
      <c r="C13" s="328"/>
      <c r="D13" s="329"/>
      <c r="E13" s="309"/>
      <c r="F13" s="310"/>
      <c r="G13" s="310"/>
      <c r="H13" s="311"/>
      <c r="I13" s="285" t="n">
        <f aca="false">IF($G$3=0,0,D13/$G$3)</f>
        <v>0</v>
      </c>
      <c r="J13" s="313"/>
      <c r="K13" s="313"/>
      <c r="L13" s="314"/>
      <c r="M13" s="298" t="n">
        <v>90</v>
      </c>
      <c r="N13" s="305" t="n">
        <f aca="false">SUM(O13:R13)</f>
        <v>24</v>
      </c>
      <c r="O13" s="299" t="n">
        <v>4</v>
      </c>
      <c r="P13" s="300"/>
      <c r="Q13" s="300" t="n">
        <v>20</v>
      </c>
      <c r="R13" s="301"/>
      <c r="S13" s="306" t="n">
        <f aca="false">IF($Q$3=0,0,N13/$Q$3)</f>
        <v>1.71428571428571</v>
      </c>
      <c r="T13" s="302" t="n">
        <v>3</v>
      </c>
      <c r="U13" s="302" t="s">
        <v>20</v>
      </c>
      <c r="V13" s="303"/>
      <c r="W13" s="307" t="s">
        <v>23</v>
      </c>
    </row>
    <row r="14" customFormat="false" ht="27" hidden="false" customHeight="true" outlineLevel="0" collapsed="false">
      <c r="A14" s="28" t="n">
        <v>9</v>
      </c>
      <c r="B14" s="330" t="s">
        <v>127</v>
      </c>
      <c r="C14" s="298" t="n">
        <v>72</v>
      </c>
      <c r="D14" s="331" t="n">
        <f aca="false">SUM(E14:H14)</f>
        <v>36</v>
      </c>
      <c r="E14" s="319" t="n">
        <v>18</v>
      </c>
      <c r="F14" s="320"/>
      <c r="G14" s="320"/>
      <c r="H14" s="321" t="n">
        <v>18</v>
      </c>
      <c r="I14" s="285" t="n">
        <f aca="false">IF($G$3=0,0,D14/$G$3)</f>
        <v>2</v>
      </c>
      <c r="J14" s="302" t="n">
        <v>2</v>
      </c>
      <c r="K14" s="302" t="s">
        <v>128</v>
      </c>
      <c r="L14" s="303"/>
      <c r="M14" s="298"/>
      <c r="N14" s="332"/>
      <c r="O14" s="319"/>
      <c r="P14" s="320"/>
      <c r="Q14" s="320"/>
      <c r="R14" s="321"/>
      <c r="S14" s="306"/>
      <c r="T14" s="302"/>
      <c r="U14" s="302"/>
      <c r="V14" s="303"/>
      <c r="W14" s="333" t="s">
        <v>125</v>
      </c>
    </row>
    <row r="15" customFormat="false" ht="15" hidden="false" customHeight="true" outlineLevel="0" collapsed="false">
      <c r="A15" s="28" t="n">
        <v>10</v>
      </c>
      <c r="B15" s="334" t="s">
        <v>129</v>
      </c>
      <c r="C15" s="298" t="n">
        <v>72</v>
      </c>
      <c r="D15" s="331" t="n">
        <f aca="false">SUM(E15:H15)</f>
        <v>36</v>
      </c>
      <c r="E15" s="319" t="n">
        <v>18</v>
      </c>
      <c r="F15" s="320"/>
      <c r="G15" s="320"/>
      <c r="H15" s="321" t="n">
        <v>18</v>
      </c>
      <c r="I15" s="285" t="n">
        <f aca="false">IF($G$3=0,0,D15/$G$3)</f>
        <v>2</v>
      </c>
      <c r="J15" s="302" t="n">
        <v>2</v>
      </c>
      <c r="K15" s="302" t="s">
        <v>128</v>
      </c>
      <c r="L15" s="303"/>
      <c r="M15" s="298"/>
      <c r="N15" s="281"/>
      <c r="O15" s="319"/>
      <c r="P15" s="320"/>
      <c r="Q15" s="320"/>
      <c r="R15" s="321"/>
      <c r="S15" s="306"/>
      <c r="T15" s="302"/>
      <c r="U15" s="302"/>
      <c r="V15" s="303"/>
      <c r="W15" s="335" t="s">
        <v>130</v>
      </c>
    </row>
    <row r="16" customFormat="false" ht="18.75" hidden="false" customHeight="true" outlineLevel="0" collapsed="false">
      <c r="A16" s="28" t="n">
        <v>11</v>
      </c>
      <c r="B16" s="334" t="s">
        <v>131</v>
      </c>
      <c r="C16" s="298" t="n">
        <v>108</v>
      </c>
      <c r="D16" s="331" t="n">
        <f aca="false">SUM(E16:H16)</f>
        <v>38</v>
      </c>
      <c r="E16" s="299" t="n">
        <v>10</v>
      </c>
      <c r="F16" s="300"/>
      <c r="G16" s="300"/>
      <c r="H16" s="301" t="n">
        <v>28</v>
      </c>
      <c r="I16" s="285" t="n">
        <f aca="false">IF($G$3=0,0,D16/$G$3)</f>
        <v>2.11111111111111</v>
      </c>
      <c r="J16" s="302" t="n">
        <v>3</v>
      </c>
      <c r="K16" s="302"/>
      <c r="L16" s="303" t="s">
        <v>20</v>
      </c>
      <c r="M16" s="308"/>
      <c r="N16" s="336"/>
      <c r="O16" s="309"/>
      <c r="P16" s="310"/>
      <c r="Q16" s="310"/>
      <c r="R16" s="311"/>
      <c r="S16" s="306"/>
      <c r="T16" s="313"/>
      <c r="U16" s="313"/>
      <c r="V16" s="314"/>
      <c r="W16" s="307" t="s">
        <v>132</v>
      </c>
    </row>
    <row r="17" customFormat="false" ht="18" hidden="false" customHeight="true" outlineLevel="0" collapsed="false">
      <c r="A17" s="28" t="n">
        <v>12</v>
      </c>
      <c r="B17" s="297" t="s">
        <v>133</v>
      </c>
      <c r="C17" s="298" t="n">
        <v>90</v>
      </c>
      <c r="D17" s="331" t="n">
        <f aca="false">SUM(E17:H17)</f>
        <v>24</v>
      </c>
      <c r="E17" s="299" t="n">
        <v>2</v>
      </c>
      <c r="F17" s="300"/>
      <c r="G17" s="300" t="n">
        <v>20</v>
      </c>
      <c r="H17" s="301" t="n">
        <v>2</v>
      </c>
      <c r="I17" s="285" t="n">
        <f aca="false">IF($G$3=0,0,D17/$G$3)</f>
        <v>1.33333333333333</v>
      </c>
      <c r="J17" s="302" t="n">
        <v>3</v>
      </c>
      <c r="K17" s="302" t="s">
        <v>20</v>
      </c>
      <c r="L17" s="303"/>
      <c r="M17" s="298" t="n">
        <v>94</v>
      </c>
      <c r="N17" s="281" t="n">
        <v>34</v>
      </c>
      <c r="O17" s="299" t="n">
        <v>2</v>
      </c>
      <c r="P17" s="300"/>
      <c r="Q17" s="300" t="n">
        <v>28</v>
      </c>
      <c r="R17" s="301" t="n">
        <v>4</v>
      </c>
      <c r="S17" s="306" t="n">
        <f aca="false">IF($Q$3=0,0,N17/$Q$3)</f>
        <v>2.42857142857143</v>
      </c>
      <c r="T17" s="302" t="n">
        <v>3</v>
      </c>
      <c r="U17" s="302"/>
      <c r="V17" s="303" t="s">
        <v>20</v>
      </c>
      <c r="W17" s="307" t="s">
        <v>81</v>
      </c>
    </row>
    <row r="18" customFormat="false" ht="18" hidden="false" customHeight="true" outlineLevel="0" collapsed="false">
      <c r="A18" s="15" t="n">
        <v>13</v>
      </c>
      <c r="B18" s="337" t="s">
        <v>88</v>
      </c>
      <c r="C18" s="298" t="n">
        <v>48</v>
      </c>
      <c r="D18" s="331" t="n">
        <f aca="false">SUM(E18:H18)</f>
        <v>18</v>
      </c>
      <c r="E18" s="319"/>
      <c r="F18" s="320"/>
      <c r="G18" s="320" t="n">
        <v>18</v>
      </c>
      <c r="H18" s="321"/>
      <c r="I18" s="285" t="n">
        <f aca="false">IF($G$3=0,0,D18/$G$3)</f>
        <v>1</v>
      </c>
      <c r="J18" s="302" t="n">
        <v>3</v>
      </c>
      <c r="K18" s="302" t="s">
        <v>20</v>
      </c>
      <c r="L18" s="314"/>
      <c r="M18" s="298"/>
      <c r="N18" s="281"/>
      <c r="O18" s="319"/>
      <c r="P18" s="320"/>
      <c r="Q18" s="320"/>
      <c r="R18" s="321"/>
      <c r="S18" s="306"/>
      <c r="T18" s="302"/>
      <c r="U18" s="302"/>
      <c r="V18" s="303"/>
      <c r="W18" s="307" t="s">
        <v>117</v>
      </c>
    </row>
    <row r="19" customFormat="false" ht="16.2" hidden="false" customHeight="true" outlineLevel="0" collapsed="false">
      <c r="A19" s="15" t="n">
        <v>14</v>
      </c>
      <c r="B19" s="337" t="s">
        <v>134</v>
      </c>
      <c r="C19" s="298"/>
      <c r="D19" s="281"/>
      <c r="E19" s="319"/>
      <c r="F19" s="320"/>
      <c r="G19" s="320"/>
      <c r="H19" s="321"/>
      <c r="I19" s="285"/>
      <c r="J19" s="302"/>
      <c r="K19" s="302"/>
      <c r="L19" s="303"/>
      <c r="M19" s="304" t="n">
        <v>102</v>
      </c>
      <c r="N19" s="305" t="n">
        <v>40</v>
      </c>
      <c r="O19" s="319" t="n">
        <v>6</v>
      </c>
      <c r="P19" s="320"/>
      <c r="Q19" s="320" t="n">
        <v>30</v>
      </c>
      <c r="R19" s="321" t="n">
        <v>4</v>
      </c>
      <c r="S19" s="306" t="n">
        <f aca="false">IF($Q$3=0,0,N19/$Q$3)</f>
        <v>2.85714285714286</v>
      </c>
      <c r="T19" s="302" t="n">
        <v>3</v>
      </c>
      <c r="U19" s="302" t="s">
        <v>20</v>
      </c>
      <c r="V19" s="303"/>
      <c r="W19" s="307" t="s">
        <v>117</v>
      </c>
    </row>
    <row r="20" customFormat="false" ht="15" hidden="false" customHeight="true" outlineLevel="0" collapsed="false">
      <c r="A20" s="338" t="n">
        <v>15</v>
      </c>
      <c r="B20" s="297" t="s">
        <v>135</v>
      </c>
      <c r="C20" s="298"/>
      <c r="D20" s="281"/>
      <c r="E20" s="319"/>
      <c r="F20" s="320"/>
      <c r="G20" s="320"/>
      <c r="H20" s="321"/>
      <c r="I20" s="285"/>
      <c r="J20" s="302"/>
      <c r="K20" s="302"/>
      <c r="L20" s="303"/>
      <c r="M20" s="304" t="n">
        <v>120</v>
      </c>
      <c r="N20" s="305" t="n">
        <v>56</v>
      </c>
      <c r="O20" s="319" t="n">
        <v>30</v>
      </c>
      <c r="P20" s="320" t="n">
        <v>26</v>
      </c>
      <c r="Q20" s="320"/>
      <c r="R20" s="321"/>
      <c r="S20" s="306" t="n">
        <f aca="false">IF($Q$3=0,0,N20/$Q$3)</f>
        <v>4</v>
      </c>
      <c r="T20" s="302" t="n">
        <v>3</v>
      </c>
      <c r="U20" s="302" t="s">
        <v>20</v>
      </c>
      <c r="V20" s="303"/>
      <c r="W20" s="307" t="s">
        <v>117</v>
      </c>
    </row>
    <row r="21" customFormat="false" ht="27.6" hidden="false" customHeight="false" outlineLevel="0" collapsed="false">
      <c r="A21" s="28" t="n">
        <v>16</v>
      </c>
      <c r="B21" s="297" t="s">
        <v>136</v>
      </c>
      <c r="C21" s="328"/>
      <c r="D21" s="329"/>
      <c r="E21" s="309"/>
      <c r="F21" s="310"/>
      <c r="G21" s="310"/>
      <c r="H21" s="311"/>
      <c r="I21" s="339"/>
      <c r="J21" s="313"/>
      <c r="K21" s="313"/>
      <c r="L21" s="314"/>
      <c r="M21" s="304" t="n">
        <v>106</v>
      </c>
      <c r="N21" s="305" t="n">
        <v>68</v>
      </c>
      <c r="O21" s="299" t="n">
        <v>22</v>
      </c>
      <c r="P21" s="300" t="n">
        <v>18</v>
      </c>
      <c r="Q21" s="300" t="n">
        <v>28</v>
      </c>
      <c r="R21" s="301"/>
      <c r="S21" s="306" t="n">
        <f aca="false">IF($Q$3=0,0,N21/$Q$3)</f>
        <v>4.85714285714286</v>
      </c>
      <c r="T21" s="302" t="n">
        <v>3</v>
      </c>
      <c r="U21" s="302"/>
      <c r="V21" s="303" t="s">
        <v>20</v>
      </c>
      <c r="W21" s="340" t="s">
        <v>137</v>
      </c>
    </row>
    <row r="22" customFormat="false" ht="30" hidden="false" customHeight="true" outlineLevel="0" collapsed="false">
      <c r="A22" s="28"/>
      <c r="B22" s="297" t="s">
        <v>138</v>
      </c>
      <c r="C22" s="328"/>
      <c r="D22" s="329"/>
      <c r="E22" s="309"/>
      <c r="F22" s="310"/>
      <c r="G22" s="310"/>
      <c r="H22" s="311"/>
      <c r="I22" s="339"/>
      <c r="J22" s="313"/>
      <c r="K22" s="313"/>
      <c r="L22" s="314"/>
      <c r="M22" s="304" t="n">
        <v>106</v>
      </c>
      <c r="N22" s="305" t="n">
        <v>68</v>
      </c>
      <c r="O22" s="299" t="n">
        <v>34</v>
      </c>
      <c r="P22" s="300"/>
      <c r="Q22" s="300" t="n">
        <v>34</v>
      </c>
      <c r="R22" s="301"/>
      <c r="S22" s="306" t="n">
        <f aca="false">IF($Q$3=0,0,N22/$Q$3)</f>
        <v>4.85714285714286</v>
      </c>
      <c r="T22" s="302" t="n">
        <v>3</v>
      </c>
      <c r="U22" s="302"/>
      <c r="V22" s="303" t="s">
        <v>20</v>
      </c>
      <c r="W22" s="340" t="s">
        <v>139</v>
      </c>
    </row>
    <row r="23" customFormat="false" ht="30" hidden="false" customHeight="true" outlineLevel="0" collapsed="false">
      <c r="A23" s="15"/>
      <c r="B23" s="297" t="s">
        <v>140</v>
      </c>
      <c r="C23" s="328"/>
      <c r="D23" s="329"/>
      <c r="E23" s="309"/>
      <c r="F23" s="310"/>
      <c r="G23" s="310"/>
      <c r="H23" s="311"/>
      <c r="I23" s="339"/>
      <c r="J23" s="313"/>
      <c r="K23" s="313"/>
      <c r="L23" s="314"/>
      <c r="M23" s="304" t="n">
        <v>106</v>
      </c>
      <c r="N23" s="305" t="n">
        <v>68</v>
      </c>
      <c r="O23" s="299" t="n">
        <v>20</v>
      </c>
      <c r="P23" s="300" t="n">
        <v>18</v>
      </c>
      <c r="Q23" s="300" t="n">
        <v>30</v>
      </c>
      <c r="R23" s="301"/>
      <c r="S23" s="306" t="n">
        <f aca="false">IF($Q$3=0,0,N23/$Q$3)</f>
        <v>4.85714285714286</v>
      </c>
      <c r="T23" s="302" t="n">
        <v>3</v>
      </c>
      <c r="U23" s="302"/>
      <c r="V23" s="303" t="s">
        <v>20</v>
      </c>
      <c r="W23" s="307" t="s">
        <v>81</v>
      </c>
    </row>
    <row r="24" customFormat="false" ht="15.6" hidden="false" customHeight="true" outlineLevel="0" collapsed="false">
      <c r="A24" s="28" t="n">
        <v>17</v>
      </c>
      <c r="B24" s="337" t="s">
        <v>141</v>
      </c>
      <c r="C24" s="298" t="s">
        <v>108</v>
      </c>
      <c r="D24" s="327" t="s">
        <v>108</v>
      </c>
      <c r="E24" s="319" t="s">
        <v>109</v>
      </c>
      <c r="F24" s="320"/>
      <c r="G24" s="320" t="s">
        <v>110</v>
      </c>
      <c r="H24" s="321"/>
      <c r="I24" s="285"/>
      <c r="J24" s="313"/>
      <c r="K24" s="313"/>
      <c r="L24" s="314"/>
      <c r="M24" s="308"/>
      <c r="N24" s="289"/>
      <c r="O24" s="341"/>
      <c r="P24" s="342"/>
      <c r="Q24" s="342"/>
      <c r="R24" s="343"/>
      <c r="S24" s="312"/>
      <c r="T24" s="313"/>
      <c r="U24" s="313"/>
      <c r="V24" s="314"/>
      <c r="W24" s="307" t="s">
        <v>81</v>
      </c>
    </row>
    <row r="25" customFormat="false" ht="29.4" hidden="false" customHeight="true" outlineLevel="0" collapsed="false">
      <c r="A25" s="338" t="n">
        <v>18</v>
      </c>
      <c r="B25" s="344" t="s">
        <v>47</v>
      </c>
      <c r="C25" s="345" t="s">
        <v>96</v>
      </c>
      <c r="D25" s="346"/>
      <c r="E25" s="347"/>
      <c r="F25" s="348"/>
      <c r="G25" s="348"/>
      <c r="H25" s="349"/>
      <c r="I25" s="350"/>
      <c r="J25" s="351"/>
      <c r="K25" s="351" t="s">
        <v>20</v>
      </c>
      <c r="L25" s="352"/>
      <c r="M25" s="353" t="s">
        <v>97</v>
      </c>
      <c r="N25" s="354"/>
      <c r="O25" s="347"/>
      <c r="P25" s="348"/>
      <c r="Q25" s="348"/>
      <c r="R25" s="349"/>
      <c r="S25" s="355"/>
      <c r="T25" s="356"/>
      <c r="U25" s="356" t="s">
        <v>20</v>
      </c>
      <c r="V25" s="357"/>
      <c r="W25" s="358" t="s">
        <v>98</v>
      </c>
    </row>
    <row r="26" customFormat="false" ht="28.2" hidden="false" customHeight="true" outlineLevel="0" collapsed="false">
      <c r="A26" s="359" t="n">
        <f aca="false">A25+1</f>
        <v>19</v>
      </c>
      <c r="B26" s="360" t="s">
        <v>142</v>
      </c>
      <c r="C26" s="361"/>
      <c r="D26" s="362"/>
      <c r="E26" s="363"/>
      <c r="F26" s="363"/>
      <c r="G26" s="363"/>
      <c r="H26" s="363"/>
      <c r="I26" s="363"/>
      <c r="J26" s="363"/>
      <c r="K26" s="363"/>
      <c r="L26" s="364"/>
      <c r="M26" s="361" t="n">
        <v>54</v>
      </c>
      <c r="N26" s="362" t="s">
        <v>143</v>
      </c>
      <c r="O26" s="362"/>
      <c r="P26" s="362"/>
      <c r="Q26" s="362"/>
      <c r="R26" s="362"/>
      <c r="S26" s="362"/>
      <c r="T26" s="365" t="n">
        <v>1</v>
      </c>
      <c r="U26" s="366"/>
      <c r="V26" s="367"/>
      <c r="W26" s="368" t="s">
        <v>144</v>
      </c>
    </row>
    <row r="27" customFormat="false" ht="28.2" hidden="false" customHeight="true" outlineLevel="0" collapsed="false">
      <c r="A27" s="359"/>
      <c r="B27" s="297" t="s">
        <v>145</v>
      </c>
      <c r="C27" s="369"/>
      <c r="D27" s="370"/>
      <c r="E27" s="34"/>
      <c r="F27" s="34"/>
      <c r="G27" s="34"/>
      <c r="H27" s="34"/>
      <c r="I27" s="34"/>
      <c r="J27" s="34"/>
      <c r="K27" s="34"/>
      <c r="L27" s="114"/>
      <c r="M27" s="369" t="n">
        <v>108</v>
      </c>
      <c r="N27" s="34" t="s">
        <v>146</v>
      </c>
      <c r="O27" s="34"/>
      <c r="P27" s="34"/>
      <c r="Q27" s="34"/>
      <c r="R27" s="34"/>
      <c r="S27" s="34"/>
      <c r="T27" s="302" t="n">
        <v>3</v>
      </c>
      <c r="U27" s="371"/>
      <c r="V27" s="372"/>
      <c r="W27" s="373" t="s">
        <v>147</v>
      </c>
    </row>
    <row r="28" customFormat="false" ht="31.2" hidden="false" customHeight="true" outlineLevel="0" collapsed="false">
      <c r="A28" s="28" t="n">
        <f aca="false">A26+1</f>
        <v>20</v>
      </c>
      <c r="B28" s="297" t="s">
        <v>148</v>
      </c>
      <c r="C28" s="369"/>
      <c r="D28" s="370"/>
      <c r="E28" s="34"/>
      <c r="F28" s="34"/>
      <c r="G28" s="34"/>
      <c r="H28" s="34"/>
      <c r="I28" s="34"/>
      <c r="J28" s="34"/>
      <c r="K28" s="34"/>
      <c r="L28" s="114"/>
      <c r="M28" s="369" t="n">
        <v>54</v>
      </c>
      <c r="N28" s="34" t="s">
        <v>149</v>
      </c>
      <c r="O28" s="34"/>
      <c r="P28" s="34"/>
      <c r="Q28" s="34"/>
      <c r="R28" s="34"/>
      <c r="S28" s="34"/>
      <c r="T28" s="302" t="n">
        <v>1</v>
      </c>
      <c r="U28" s="371"/>
      <c r="V28" s="372"/>
      <c r="W28" s="374" t="s">
        <v>150</v>
      </c>
    </row>
    <row r="29" customFormat="false" ht="15.75" hidden="false" customHeight="true" outlineLevel="0" collapsed="false">
      <c r="A29" s="28"/>
      <c r="B29" s="118" t="s">
        <v>55</v>
      </c>
      <c r="C29" s="28"/>
      <c r="D29" s="164" t="s">
        <v>118</v>
      </c>
      <c r="E29" s="164"/>
      <c r="F29" s="164"/>
      <c r="G29" s="164"/>
      <c r="H29" s="164"/>
      <c r="I29" s="164"/>
      <c r="J29" s="164"/>
      <c r="K29" s="164"/>
      <c r="L29" s="164"/>
      <c r="M29" s="28"/>
      <c r="N29" s="375"/>
      <c r="O29" s="375"/>
      <c r="P29" s="375"/>
      <c r="Q29" s="375"/>
      <c r="R29" s="375"/>
      <c r="S29" s="375"/>
      <c r="T29" s="375"/>
      <c r="U29" s="375"/>
      <c r="V29" s="375"/>
      <c r="W29" s="116"/>
      <c r="X29" s="133"/>
      <c r="Y29" s="376"/>
      <c r="Z29" s="376"/>
      <c r="AA29" s="376"/>
      <c r="AB29" s="376"/>
      <c r="AC29" s="376"/>
      <c r="AD29" s="376"/>
      <c r="AE29" s="376"/>
      <c r="AF29" s="376"/>
      <c r="AG29" s="376"/>
    </row>
    <row r="30" customFormat="false" ht="15.75" hidden="false" customHeight="true" outlineLevel="0" collapsed="false">
      <c r="A30" s="377"/>
      <c r="B30" s="378" t="s">
        <v>57</v>
      </c>
      <c r="C30" s="377"/>
      <c r="D30" s="379"/>
      <c r="E30" s="379"/>
      <c r="F30" s="379"/>
      <c r="G30" s="379"/>
      <c r="H30" s="379"/>
      <c r="I30" s="379"/>
      <c r="J30" s="379"/>
      <c r="K30" s="379"/>
      <c r="L30" s="379"/>
      <c r="M30" s="377"/>
      <c r="N30" s="223" t="s">
        <v>103</v>
      </c>
      <c r="O30" s="223"/>
      <c r="P30" s="223"/>
      <c r="Q30" s="223"/>
      <c r="R30" s="223"/>
      <c r="S30" s="223"/>
      <c r="T30" s="223"/>
      <c r="U30" s="223"/>
      <c r="V30" s="223"/>
      <c r="W30" s="380"/>
    </row>
    <row r="31" customFormat="false" ht="15" hidden="false" customHeight="true" outlineLevel="0" collapsed="false">
      <c r="A31" s="381" t="s">
        <v>59</v>
      </c>
      <c r="B31" s="381"/>
      <c r="C31" s="382" t="n">
        <f aca="false">SUM(C5:C28)</f>
        <v>1052</v>
      </c>
      <c r="D31" s="383" t="n">
        <f aca="false">SUM(D5:D28)</f>
        <v>512</v>
      </c>
      <c r="E31" s="383" t="n">
        <f aca="false">SUM(E5:E28)</f>
        <v>164</v>
      </c>
      <c r="F31" s="383" t="n">
        <f aca="false">SUM(F5:F28)</f>
        <v>14</v>
      </c>
      <c r="G31" s="383" t="n">
        <f aca="false">SUM(G5:G28)</f>
        <v>176</v>
      </c>
      <c r="H31" s="383" t="n">
        <f aca="false">SUM(H5:H28)</f>
        <v>158</v>
      </c>
      <c r="I31" s="384" t="n">
        <f aca="false">SUM(I5:I28)</f>
        <v>28.4444444444444</v>
      </c>
      <c r="J31" s="384" t="n">
        <f aca="false">SUM(J5:J28)</f>
        <v>28</v>
      </c>
      <c r="K31" s="383"/>
      <c r="L31" s="385"/>
      <c r="M31" s="382" t="n">
        <f aca="false">SUM(M5:M28)</f>
        <v>1238</v>
      </c>
      <c r="N31" s="383" t="n">
        <f aca="false">SUM(N5:N28)</f>
        <v>534</v>
      </c>
      <c r="O31" s="383" t="n">
        <f aca="false">SUM(O5:O28)</f>
        <v>176</v>
      </c>
      <c r="P31" s="383" t="n">
        <f aca="false">SUM(P5:P28)</f>
        <v>74</v>
      </c>
      <c r="Q31" s="383" t="n">
        <f aca="false">SUM(Q5:Q28)</f>
        <v>234</v>
      </c>
      <c r="R31" s="383" t="n">
        <f aca="false">SUM(R5:R28)</f>
        <v>50</v>
      </c>
      <c r="S31" s="384" t="n">
        <f aca="false">SUM(S5:S28)</f>
        <v>38.1428571428571</v>
      </c>
      <c r="T31" s="384" t="n">
        <f aca="false">SUM(T5:T28)</f>
        <v>41</v>
      </c>
      <c r="U31" s="383"/>
      <c r="V31" s="385"/>
      <c r="W31" s="386"/>
    </row>
    <row r="32" customFormat="false" ht="14.4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4" hidden="false" customHeight="false" outlineLevel="0" collapsed="false">
      <c r="A33" s="264"/>
      <c r="B33" s="387" t="s">
        <v>151</v>
      </c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</row>
    <row r="34" customFormat="false" ht="14.4" hidden="false" customHeight="false" outlineLevel="0" collapsed="false">
      <c r="A34" s="264"/>
      <c r="B34" s="388" t="s">
        <v>152</v>
      </c>
      <c r="C34" s="389"/>
      <c r="D34" s="390" t="s">
        <v>62</v>
      </c>
      <c r="E34" s="390"/>
      <c r="F34" s="390"/>
      <c r="G34" s="390"/>
      <c r="H34" s="390"/>
      <c r="I34" s="390"/>
      <c r="J34" s="390"/>
      <c r="K34" s="390"/>
      <c r="L34" s="390"/>
      <c r="M34" s="390"/>
      <c r="N34" s="264"/>
      <c r="O34" s="264"/>
      <c r="P34" s="264"/>
      <c r="Q34" s="264"/>
      <c r="R34" s="264"/>
      <c r="S34" s="264"/>
      <c r="T34" s="264"/>
      <c r="U34" s="264"/>
      <c r="V34" s="264"/>
      <c r="W34" s="264"/>
    </row>
  </sheetData>
  <mergeCells count="37">
    <mergeCell ref="C1:V1"/>
    <mergeCell ref="A2:B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A21:A22"/>
    <mergeCell ref="A26:A27"/>
    <mergeCell ref="N26:S26"/>
    <mergeCell ref="N27:S27"/>
    <mergeCell ref="N28:S28"/>
    <mergeCell ref="D29:L29"/>
    <mergeCell ref="N29:V29"/>
    <mergeCell ref="D30:L30"/>
    <mergeCell ref="N30:V30"/>
    <mergeCell ref="A31:B31"/>
    <mergeCell ref="D34:M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80" zoomScalePageLayoutView="100" workbookViewId="0">
      <selection pane="topLeft" activeCell="N27" activeCellId="0" sqref="N27:S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9.55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47.99"/>
  </cols>
  <sheetData>
    <row r="1" customFormat="false" ht="60.75" hidden="false" customHeight="true" outlineLevel="0" collapsed="false">
      <c r="A1" s="391"/>
      <c r="B1" s="391"/>
      <c r="C1" s="392" t="s">
        <v>153</v>
      </c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3"/>
    </row>
    <row r="2" customFormat="false" ht="79.5" hidden="false" customHeight="true" outlineLevel="0" collapsed="false">
      <c r="A2" s="391"/>
      <c r="B2" s="391"/>
      <c r="C2" s="394" t="s">
        <v>154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3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n">
        <v>18</v>
      </c>
      <c r="H3" s="7" t="s">
        <v>5</v>
      </c>
      <c r="I3" s="7"/>
      <c r="J3" s="8" t="s">
        <v>6</v>
      </c>
      <c r="K3" s="8"/>
      <c r="L3" s="8"/>
      <c r="M3" s="5" t="s">
        <v>7</v>
      </c>
      <c r="N3" s="5"/>
      <c r="O3" s="5"/>
      <c r="P3" s="5"/>
      <c r="Q3" s="6" t="n">
        <v>10</v>
      </c>
      <c r="R3" s="7" t="s">
        <v>5</v>
      </c>
      <c r="S3" s="7"/>
      <c r="T3" s="8" t="s">
        <v>6</v>
      </c>
      <c r="U3" s="8"/>
      <c r="V3" s="8"/>
      <c r="W3" s="395" t="s">
        <v>8</v>
      </c>
    </row>
    <row r="4" customFormat="false" ht="73.5" hidden="false" customHeight="true" outlineLevel="0" collapsed="false">
      <c r="A4" s="3"/>
      <c r="B4" s="4"/>
      <c r="C4" s="10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2" t="s">
        <v>17</v>
      </c>
      <c r="L4" s="13" t="s">
        <v>18</v>
      </c>
      <c r="M4" s="14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3" t="s">
        <v>18</v>
      </c>
      <c r="W4" s="395"/>
    </row>
    <row r="5" customFormat="false" ht="20.25" hidden="false" customHeight="true" outlineLevel="0" collapsed="false">
      <c r="A5" s="396" t="n">
        <v>1</v>
      </c>
      <c r="B5" s="397" t="s">
        <v>22</v>
      </c>
      <c r="C5" s="398" t="n">
        <v>90</v>
      </c>
      <c r="D5" s="399" t="n">
        <v>54</v>
      </c>
      <c r="E5" s="400" t="n">
        <v>24</v>
      </c>
      <c r="F5" s="401"/>
      <c r="G5" s="401" t="n">
        <v>10</v>
      </c>
      <c r="H5" s="402" t="n">
        <v>20</v>
      </c>
      <c r="I5" s="403" t="n">
        <f aca="false">IF($G$3=0,0,D5/$G$3)</f>
        <v>3</v>
      </c>
      <c r="J5" s="404" t="n">
        <v>3</v>
      </c>
      <c r="K5" s="404" t="s">
        <v>20</v>
      </c>
      <c r="L5" s="405"/>
      <c r="M5" s="406" t="n">
        <v>90</v>
      </c>
      <c r="N5" s="407" t="n">
        <f aca="false">SUM(O5:R5)</f>
        <v>34</v>
      </c>
      <c r="O5" s="408" t="n">
        <v>14</v>
      </c>
      <c r="P5" s="401"/>
      <c r="Q5" s="401" t="n">
        <v>6</v>
      </c>
      <c r="R5" s="409" t="n">
        <v>14</v>
      </c>
      <c r="S5" s="410" t="n">
        <f aca="false">IF($Q$3=0,0,N5/$Q$3)</f>
        <v>3.4</v>
      </c>
      <c r="T5" s="404" t="n">
        <v>3</v>
      </c>
      <c r="U5" s="404"/>
      <c r="V5" s="411" t="s">
        <v>20</v>
      </c>
      <c r="W5" s="412" t="s">
        <v>23</v>
      </c>
    </row>
    <row r="6" customFormat="false" ht="31.5" hidden="false" customHeight="true" outlineLevel="0" collapsed="false">
      <c r="A6" s="28" t="n">
        <v>2</v>
      </c>
      <c r="B6" s="413" t="s">
        <v>24</v>
      </c>
      <c r="C6" s="414"/>
      <c r="D6" s="415" t="n">
        <f aca="false">SUM(E6:H6)</f>
        <v>0</v>
      </c>
      <c r="E6" s="416"/>
      <c r="F6" s="417"/>
      <c r="G6" s="417"/>
      <c r="H6" s="418"/>
      <c r="I6" s="419" t="n">
        <f aca="false">IF($G$3=0,0,D6/$G$3)</f>
        <v>0</v>
      </c>
      <c r="J6" s="420"/>
      <c r="K6" s="420"/>
      <c r="L6" s="421"/>
      <c r="M6" s="422" t="n">
        <v>40</v>
      </c>
      <c r="N6" s="423" t="n">
        <f aca="false">SUM(O6:R6)</f>
        <v>0</v>
      </c>
      <c r="O6" s="424"/>
      <c r="P6" s="417"/>
      <c r="Q6" s="417"/>
      <c r="R6" s="425"/>
      <c r="S6" s="426" t="n">
        <f aca="false">IF($Q$3=0,0,N6/$Q$3)</f>
        <v>0</v>
      </c>
      <c r="T6" s="420" t="n">
        <v>1</v>
      </c>
      <c r="U6" s="420"/>
      <c r="V6" s="125"/>
      <c r="W6" s="307" t="s">
        <v>23</v>
      </c>
    </row>
    <row r="7" customFormat="false" ht="15.6" hidden="false" customHeight="false" outlineLevel="0" collapsed="false">
      <c r="A7" s="28" t="n">
        <f aca="false">A6+1</f>
        <v>3</v>
      </c>
      <c r="B7" s="413" t="s">
        <v>31</v>
      </c>
      <c r="C7" s="414" t="n">
        <v>118</v>
      </c>
      <c r="D7" s="415" t="n">
        <f aca="false">SUM(E7:H7)</f>
        <v>52</v>
      </c>
      <c r="E7" s="416" t="n">
        <v>34</v>
      </c>
      <c r="F7" s="417" t="n">
        <v>10</v>
      </c>
      <c r="G7" s="417"/>
      <c r="H7" s="418" t="n">
        <v>8</v>
      </c>
      <c r="I7" s="419" t="n">
        <f aca="false">IF($G$3=0,0,D7/$G$3)</f>
        <v>2.88888888888889</v>
      </c>
      <c r="J7" s="420" t="n">
        <v>3</v>
      </c>
      <c r="K7" s="420"/>
      <c r="L7" s="421" t="s">
        <v>20</v>
      </c>
      <c r="M7" s="422"/>
      <c r="N7" s="423" t="n">
        <f aca="false">SUM(O7:R7)</f>
        <v>0</v>
      </c>
      <c r="O7" s="424"/>
      <c r="P7" s="417"/>
      <c r="Q7" s="417"/>
      <c r="R7" s="425"/>
      <c r="S7" s="426" t="n">
        <f aca="false">IF($Q$3=0,0,N7/$Q$3)</f>
        <v>0</v>
      </c>
      <c r="T7" s="420"/>
      <c r="U7" s="420"/>
      <c r="V7" s="125"/>
      <c r="W7" s="307" t="s">
        <v>81</v>
      </c>
    </row>
    <row r="8" customFormat="false" ht="15.6" hidden="false" customHeight="false" outlineLevel="0" collapsed="false">
      <c r="A8" s="28" t="n">
        <f aca="false">A7+1</f>
        <v>4</v>
      </c>
      <c r="B8" s="413" t="s">
        <v>32</v>
      </c>
      <c r="C8" s="414" t="n">
        <v>120</v>
      </c>
      <c r="D8" s="415" t="n">
        <f aca="false">SUM(E8:H8)</f>
        <v>54</v>
      </c>
      <c r="E8" s="427" t="n">
        <v>30</v>
      </c>
      <c r="F8" s="428" t="n">
        <v>16</v>
      </c>
      <c r="G8" s="428" t="n">
        <v>8</v>
      </c>
      <c r="H8" s="429"/>
      <c r="I8" s="419" t="n">
        <f aca="false">IF($G$3=0,0,D8/$G$3)</f>
        <v>3</v>
      </c>
      <c r="J8" s="420" t="n">
        <v>3</v>
      </c>
      <c r="K8" s="420"/>
      <c r="L8" s="421" t="s">
        <v>20</v>
      </c>
      <c r="M8" s="422"/>
      <c r="N8" s="423" t="n">
        <f aca="false">SUM(O8:R8)</f>
        <v>0</v>
      </c>
      <c r="O8" s="424"/>
      <c r="P8" s="417"/>
      <c r="Q8" s="417"/>
      <c r="R8" s="425"/>
      <c r="S8" s="426" t="n">
        <f aca="false">IF($Q$3=0,0,N8/$Q$3)</f>
        <v>0</v>
      </c>
      <c r="T8" s="420"/>
      <c r="U8" s="420"/>
      <c r="V8" s="125"/>
      <c r="W8" s="307" t="s">
        <v>81</v>
      </c>
    </row>
    <row r="9" customFormat="false" ht="15.6" hidden="false" customHeight="false" outlineLevel="0" collapsed="false">
      <c r="A9" s="28" t="n">
        <f aca="false">A8+1</f>
        <v>5</v>
      </c>
      <c r="B9" s="413" t="s">
        <v>29</v>
      </c>
      <c r="C9" s="414" t="n">
        <v>110</v>
      </c>
      <c r="D9" s="415" t="n">
        <f aca="false">SUM(E9:H9)</f>
        <v>72</v>
      </c>
      <c r="E9" s="427" t="n">
        <v>18</v>
      </c>
      <c r="F9" s="428" t="n">
        <v>30</v>
      </c>
      <c r="G9" s="428"/>
      <c r="H9" s="429" t="n">
        <v>24</v>
      </c>
      <c r="I9" s="430" t="n">
        <f aca="false">IF($G$3=0,0,D9/$G$3)</f>
        <v>4</v>
      </c>
      <c r="J9" s="431" t="n">
        <v>3</v>
      </c>
      <c r="K9" s="431" t="s">
        <v>20</v>
      </c>
      <c r="L9" s="432"/>
      <c r="M9" s="433" t="n">
        <v>34</v>
      </c>
      <c r="N9" s="434" t="n">
        <f aca="false">SUM(O9:R9)</f>
        <v>18</v>
      </c>
      <c r="O9" s="435" t="n">
        <v>8</v>
      </c>
      <c r="P9" s="172" t="n">
        <v>10</v>
      </c>
      <c r="Q9" s="172"/>
      <c r="R9" s="436"/>
      <c r="S9" s="426" t="n">
        <f aca="false">IF($Q$3=0,0,N9/$Q$3)</f>
        <v>1.8</v>
      </c>
      <c r="T9" s="420"/>
      <c r="U9" s="420"/>
      <c r="V9" s="125"/>
      <c r="W9" s="307" t="s">
        <v>81</v>
      </c>
    </row>
    <row r="10" customFormat="false" ht="15.6" hidden="false" customHeight="false" outlineLevel="0" collapsed="false">
      <c r="A10" s="28" t="n">
        <f aca="false">A9+1</f>
        <v>6</v>
      </c>
      <c r="B10" s="413" t="s">
        <v>30</v>
      </c>
      <c r="C10" s="414"/>
      <c r="D10" s="415"/>
      <c r="E10" s="416"/>
      <c r="F10" s="417"/>
      <c r="G10" s="417"/>
      <c r="H10" s="418"/>
      <c r="I10" s="419"/>
      <c r="J10" s="420"/>
      <c r="K10" s="420"/>
      <c r="L10" s="421"/>
      <c r="M10" s="422" t="n">
        <v>90</v>
      </c>
      <c r="N10" s="423" t="n">
        <f aca="false">SUM(O10:R10)</f>
        <v>34</v>
      </c>
      <c r="O10" s="435" t="n">
        <v>12</v>
      </c>
      <c r="P10" s="172" t="n">
        <v>14</v>
      </c>
      <c r="Q10" s="172"/>
      <c r="R10" s="436" t="n">
        <v>8</v>
      </c>
      <c r="S10" s="426" t="n">
        <f aca="false">IF($Q$3=0,0,N10/$Q$3)</f>
        <v>3.4</v>
      </c>
      <c r="T10" s="420" t="n">
        <v>3</v>
      </c>
      <c r="U10" s="420" t="s">
        <v>20</v>
      </c>
      <c r="V10" s="125"/>
      <c r="W10" s="307" t="s">
        <v>81</v>
      </c>
    </row>
    <row r="11" customFormat="false" ht="15.6" hidden="false" customHeight="false" outlineLevel="0" collapsed="false">
      <c r="A11" s="28" t="n">
        <f aca="false">A10+1</f>
        <v>7</v>
      </c>
      <c r="B11" s="413" t="s">
        <v>33</v>
      </c>
      <c r="C11" s="414" t="n">
        <v>66</v>
      </c>
      <c r="D11" s="415" t="n">
        <f aca="false">SUM(E11:H11)</f>
        <v>24</v>
      </c>
      <c r="E11" s="427" t="n">
        <v>2</v>
      </c>
      <c r="F11" s="428"/>
      <c r="G11" s="428" t="n">
        <v>20</v>
      </c>
      <c r="H11" s="429" t="n">
        <v>2</v>
      </c>
      <c r="I11" s="419" t="n">
        <f aca="false">IF($G$3=0,0,D11/$G$3)</f>
        <v>1.33333333333333</v>
      </c>
      <c r="J11" s="420"/>
      <c r="K11" s="420"/>
      <c r="L11" s="421"/>
      <c r="M11" s="422" t="n">
        <v>40</v>
      </c>
      <c r="N11" s="423" t="n">
        <f aca="false">SUM(O11:R11)</f>
        <v>24</v>
      </c>
      <c r="O11" s="437" t="n">
        <v>6</v>
      </c>
      <c r="P11" s="428"/>
      <c r="Q11" s="428" t="n">
        <v>14</v>
      </c>
      <c r="R11" s="438" t="n">
        <v>4</v>
      </c>
      <c r="S11" s="426" t="n">
        <f aca="false">IF($Q$3=0,0,N11/$Q$3)</f>
        <v>2.4</v>
      </c>
      <c r="T11" s="420" t="n">
        <v>3</v>
      </c>
      <c r="U11" s="420" t="s">
        <v>20</v>
      </c>
      <c r="V11" s="125"/>
      <c r="W11" s="307" t="s">
        <v>23</v>
      </c>
    </row>
    <row r="12" customFormat="false" ht="15.6" hidden="false" customHeight="true" outlineLevel="0" collapsed="false">
      <c r="A12" s="28" t="n">
        <v>8</v>
      </c>
      <c r="B12" s="413" t="s">
        <v>34</v>
      </c>
      <c r="C12" s="414" t="n">
        <v>82</v>
      </c>
      <c r="D12" s="439" t="n">
        <f aca="false">SUM(E12:H13)</f>
        <v>54</v>
      </c>
      <c r="E12" s="427" t="n">
        <v>6</v>
      </c>
      <c r="F12" s="428"/>
      <c r="G12" s="428" t="n">
        <v>48</v>
      </c>
      <c r="H12" s="429"/>
      <c r="I12" s="440" t="n">
        <f aca="false">IF($G$3=0,0,D12/$G$3)</f>
        <v>3</v>
      </c>
      <c r="J12" s="431"/>
      <c r="K12" s="431"/>
      <c r="L12" s="432"/>
      <c r="M12" s="433" t="n">
        <v>50</v>
      </c>
      <c r="N12" s="441" t="n">
        <f aca="false">SUM(O12:R13)</f>
        <v>34</v>
      </c>
      <c r="O12" s="437" t="n">
        <v>2</v>
      </c>
      <c r="P12" s="428" t="n">
        <v>6</v>
      </c>
      <c r="Q12" s="428"/>
      <c r="R12" s="438"/>
      <c r="S12" s="442" t="n">
        <f aca="false">IF($Q$3=0,0,N12/$Q$3)</f>
        <v>3.4</v>
      </c>
      <c r="T12" s="420" t="n">
        <v>3</v>
      </c>
      <c r="U12" s="420" t="s">
        <v>20</v>
      </c>
      <c r="V12" s="125"/>
      <c r="W12" s="307" t="s">
        <v>23</v>
      </c>
    </row>
    <row r="13" customFormat="false" ht="15.6" hidden="false" customHeight="false" outlineLevel="0" collapsed="false">
      <c r="A13" s="28"/>
      <c r="B13" s="413"/>
      <c r="C13" s="414"/>
      <c r="D13" s="439"/>
      <c r="E13" s="443"/>
      <c r="F13" s="444"/>
      <c r="G13" s="444"/>
      <c r="H13" s="445"/>
      <c r="I13" s="440"/>
      <c r="J13" s="431"/>
      <c r="K13" s="431"/>
      <c r="L13" s="432"/>
      <c r="M13" s="433"/>
      <c r="N13" s="441"/>
      <c r="O13" s="446" t="n">
        <v>6</v>
      </c>
      <c r="P13" s="444" t="n">
        <v>20</v>
      </c>
      <c r="Q13" s="444"/>
      <c r="R13" s="447"/>
      <c r="S13" s="442"/>
      <c r="T13" s="420"/>
      <c r="U13" s="420"/>
      <c r="V13" s="125"/>
      <c r="W13" s="307" t="s">
        <v>23</v>
      </c>
    </row>
    <row r="14" customFormat="false" ht="15.6" hidden="false" customHeight="false" outlineLevel="0" collapsed="false">
      <c r="A14" s="28" t="n">
        <v>9</v>
      </c>
      <c r="B14" s="413" t="s">
        <v>35</v>
      </c>
      <c r="C14" s="414" t="n">
        <v>60</v>
      </c>
      <c r="D14" s="415" t="n">
        <f aca="false">SUM(E14:H14)</f>
        <v>38</v>
      </c>
      <c r="E14" s="427" t="n">
        <v>8</v>
      </c>
      <c r="F14" s="428"/>
      <c r="G14" s="428" t="n">
        <v>24</v>
      </c>
      <c r="H14" s="429" t="n">
        <v>6</v>
      </c>
      <c r="I14" s="430" t="n">
        <f aca="false">IF($G$3=0,0,D14/$G$3)</f>
        <v>2.11111111111111</v>
      </c>
      <c r="J14" s="431"/>
      <c r="K14" s="431"/>
      <c r="L14" s="432"/>
      <c r="M14" s="433" t="n">
        <v>60</v>
      </c>
      <c r="N14" s="434" t="n">
        <f aca="false">SUM(O14:R14)</f>
        <v>34</v>
      </c>
      <c r="O14" s="437" t="n">
        <v>4</v>
      </c>
      <c r="P14" s="428"/>
      <c r="Q14" s="428" t="n">
        <v>22</v>
      </c>
      <c r="R14" s="438" t="n">
        <v>8</v>
      </c>
      <c r="S14" s="426" t="n">
        <f aca="false">IF($Q$3=0,0,N14/$Q$3)</f>
        <v>3.4</v>
      </c>
      <c r="T14" s="420" t="n">
        <v>3</v>
      </c>
      <c r="U14" s="420"/>
      <c r="V14" s="125" t="s">
        <v>20</v>
      </c>
      <c r="W14" s="307" t="s">
        <v>81</v>
      </c>
    </row>
    <row r="15" customFormat="false" ht="15.6" hidden="false" customHeight="false" outlineLevel="0" collapsed="false">
      <c r="A15" s="28" t="n">
        <v>10</v>
      </c>
      <c r="B15" s="413" t="s">
        <v>37</v>
      </c>
      <c r="C15" s="414" t="n">
        <v>60</v>
      </c>
      <c r="D15" s="415" t="n">
        <f aca="false">SUM(E15:H15)</f>
        <v>26</v>
      </c>
      <c r="E15" s="416" t="n">
        <v>6</v>
      </c>
      <c r="F15" s="417" t="n">
        <v>20</v>
      </c>
      <c r="G15" s="417"/>
      <c r="H15" s="418"/>
      <c r="I15" s="419" t="n">
        <f aca="false">IF($G$3=0,0,D15/$G$3)</f>
        <v>1.44444444444444</v>
      </c>
      <c r="J15" s="420"/>
      <c r="K15" s="420"/>
      <c r="L15" s="421"/>
      <c r="M15" s="422" t="n">
        <v>40</v>
      </c>
      <c r="N15" s="423" t="n">
        <f aca="false">SUM(O15:R15)</f>
        <v>14</v>
      </c>
      <c r="O15" s="437" t="n">
        <v>4</v>
      </c>
      <c r="P15" s="428" t="n">
        <v>10</v>
      </c>
      <c r="Q15" s="428"/>
      <c r="R15" s="438"/>
      <c r="S15" s="426" t="n">
        <f aca="false">IF($Q$3=0,0,N15/$Q$3)</f>
        <v>1.4</v>
      </c>
      <c r="T15" s="420" t="n">
        <v>3</v>
      </c>
      <c r="U15" s="420"/>
      <c r="V15" s="125" t="s">
        <v>20</v>
      </c>
      <c r="W15" s="307" t="s">
        <v>23</v>
      </c>
    </row>
    <row r="16" customFormat="false" ht="15.75" hidden="false" customHeight="true" outlineLevel="0" collapsed="false">
      <c r="A16" s="28" t="n">
        <v>11</v>
      </c>
      <c r="B16" s="448" t="s">
        <v>155</v>
      </c>
      <c r="C16" s="449" t="n">
        <v>108</v>
      </c>
      <c r="D16" s="415" t="n">
        <f aca="false">SUM(E16:H16)</f>
        <v>54</v>
      </c>
      <c r="E16" s="159" t="n">
        <v>36</v>
      </c>
      <c r="F16" s="160"/>
      <c r="G16" s="160" t="n">
        <v>18</v>
      </c>
      <c r="H16" s="161"/>
      <c r="I16" s="450" t="n">
        <f aca="false">IF($Q$3=0,0,D16/$Q$3)</f>
        <v>5.4</v>
      </c>
      <c r="J16" s="420" t="n">
        <v>3</v>
      </c>
      <c r="K16" s="420"/>
      <c r="L16" s="421" t="s">
        <v>20</v>
      </c>
      <c r="M16" s="422"/>
      <c r="N16" s="451"/>
      <c r="O16" s="424"/>
      <c r="P16" s="417"/>
      <c r="Q16" s="417"/>
      <c r="R16" s="425"/>
      <c r="S16" s="442"/>
      <c r="T16" s="420"/>
      <c r="U16" s="420"/>
      <c r="V16" s="125"/>
      <c r="W16" s="307" t="s">
        <v>23</v>
      </c>
    </row>
    <row r="17" customFormat="false" ht="16.5" hidden="false" customHeight="true" outlineLevel="0" collapsed="false">
      <c r="A17" s="28" t="n">
        <v>12</v>
      </c>
      <c r="B17" s="448" t="s">
        <v>26</v>
      </c>
      <c r="C17" s="449" t="n">
        <v>90</v>
      </c>
      <c r="D17" s="439" t="n">
        <f aca="false">SUM(E17:H17)</f>
        <v>40</v>
      </c>
      <c r="E17" s="416" t="n">
        <v>14</v>
      </c>
      <c r="F17" s="417"/>
      <c r="G17" s="417" t="n">
        <v>26</v>
      </c>
      <c r="H17" s="418"/>
      <c r="I17" s="450" t="n">
        <f aca="false">IF($Q$3=0,0,D17/$Q$3)</f>
        <v>4</v>
      </c>
      <c r="J17" s="420" t="n">
        <v>3</v>
      </c>
      <c r="K17" s="420" t="s">
        <v>20</v>
      </c>
      <c r="L17" s="421"/>
      <c r="M17" s="422"/>
      <c r="N17" s="451" t="n">
        <f aca="false">SUM(O17:R17)</f>
        <v>0</v>
      </c>
      <c r="O17" s="424"/>
      <c r="P17" s="417"/>
      <c r="Q17" s="417"/>
      <c r="R17" s="425"/>
      <c r="S17" s="442" t="n">
        <f aca="false">IF($Q$3=0,0,N17/$Q$3)</f>
        <v>0</v>
      </c>
      <c r="T17" s="420"/>
      <c r="U17" s="420"/>
      <c r="V17" s="125"/>
      <c r="W17" s="307" t="s">
        <v>81</v>
      </c>
    </row>
    <row r="18" customFormat="false" ht="16.5" hidden="false" customHeight="true" outlineLevel="0" collapsed="false">
      <c r="A18" s="28" t="n">
        <v>13</v>
      </c>
      <c r="B18" s="448" t="s">
        <v>25</v>
      </c>
      <c r="C18" s="449" t="n">
        <v>72</v>
      </c>
      <c r="D18" s="439" t="n">
        <f aca="false">SUM(E18:H18)</f>
        <v>34</v>
      </c>
      <c r="E18" s="416" t="n">
        <v>12</v>
      </c>
      <c r="F18" s="417" t="n">
        <v>22</v>
      </c>
      <c r="G18" s="417"/>
      <c r="H18" s="418"/>
      <c r="I18" s="450" t="n">
        <f aca="false">IF($Q$3=0,0,D18/$Q$3)</f>
        <v>3.4</v>
      </c>
      <c r="J18" s="420" t="n">
        <v>3</v>
      </c>
      <c r="K18" s="420" t="s">
        <v>20</v>
      </c>
      <c r="L18" s="421"/>
      <c r="M18" s="422"/>
      <c r="N18" s="451" t="n">
        <f aca="false">SUM(O18:R18)</f>
        <v>0</v>
      </c>
      <c r="O18" s="424"/>
      <c r="P18" s="417"/>
      <c r="Q18" s="417"/>
      <c r="R18" s="425"/>
      <c r="S18" s="442" t="n">
        <f aca="false">IF($Q$3=0,0,N18/$Q$3)</f>
        <v>0</v>
      </c>
      <c r="T18" s="420"/>
      <c r="U18" s="420"/>
      <c r="V18" s="125"/>
      <c r="W18" s="307" t="s">
        <v>23</v>
      </c>
    </row>
    <row r="19" customFormat="false" ht="17.25" hidden="false" customHeight="true" outlineLevel="0" collapsed="false">
      <c r="A19" s="377" t="n">
        <v>14</v>
      </c>
      <c r="B19" s="452" t="s">
        <v>36</v>
      </c>
      <c r="C19" s="453"/>
      <c r="D19" s="454"/>
      <c r="E19" s="455"/>
      <c r="F19" s="456"/>
      <c r="G19" s="456"/>
      <c r="H19" s="457"/>
      <c r="I19" s="458"/>
      <c r="J19" s="459"/>
      <c r="K19" s="459"/>
      <c r="L19" s="460"/>
      <c r="M19" s="461" t="n">
        <v>94</v>
      </c>
      <c r="N19" s="451" t="n">
        <f aca="false">SUM(O19:R19)</f>
        <v>46</v>
      </c>
      <c r="O19" s="462" t="n">
        <v>26</v>
      </c>
      <c r="P19" s="456"/>
      <c r="Q19" s="456" t="n">
        <v>10</v>
      </c>
      <c r="R19" s="463" t="n">
        <v>10</v>
      </c>
      <c r="S19" s="464" t="n">
        <f aca="false">IF($Q$3=0,0,N19/$Q$3)</f>
        <v>4.6</v>
      </c>
      <c r="T19" s="459" t="n">
        <v>3</v>
      </c>
      <c r="U19" s="459" t="s">
        <v>20</v>
      </c>
      <c r="V19" s="465"/>
      <c r="W19" s="358" t="s">
        <v>23</v>
      </c>
    </row>
    <row r="20" customFormat="false" ht="36.75" hidden="false" customHeight="true" outlineLevel="0" collapsed="false">
      <c r="A20" s="466" t="n">
        <v>15</v>
      </c>
      <c r="B20" s="467" t="s">
        <v>156</v>
      </c>
      <c r="C20" s="468" t="n">
        <v>116</v>
      </c>
      <c r="D20" s="399" t="n">
        <f aca="false">SUM(E20:H20)</f>
        <v>76</v>
      </c>
      <c r="E20" s="400" t="n">
        <v>34</v>
      </c>
      <c r="F20" s="401" t="n">
        <v>10</v>
      </c>
      <c r="G20" s="401" t="n">
        <v>24</v>
      </c>
      <c r="H20" s="402" t="n">
        <v>8</v>
      </c>
      <c r="I20" s="403" t="n">
        <f aca="false">IF($G$3=0,0,D20/$G$3)</f>
        <v>4.22222222222222</v>
      </c>
      <c r="J20" s="404" t="n">
        <v>3</v>
      </c>
      <c r="K20" s="404" t="s">
        <v>20</v>
      </c>
      <c r="L20" s="405"/>
      <c r="M20" s="406" t="n">
        <v>120</v>
      </c>
      <c r="N20" s="407" t="n">
        <f aca="false">SUM(O20:R20)</f>
        <v>74</v>
      </c>
      <c r="O20" s="408" t="n">
        <v>26</v>
      </c>
      <c r="P20" s="401" t="n">
        <v>10</v>
      </c>
      <c r="Q20" s="401" t="n">
        <v>34</v>
      </c>
      <c r="R20" s="409" t="n">
        <v>4</v>
      </c>
      <c r="S20" s="410" t="n">
        <f aca="false">IF($Q$3=0,0,N20/$Q$3)</f>
        <v>7.4</v>
      </c>
      <c r="T20" s="404" t="n">
        <v>3</v>
      </c>
      <c r="U20" s="404"/>
      <c r="V20" s="411" t="s">
        <v>20</v>
      </c>
      <c r="W20" s="469" t="s">
        <v>157</v>
      </c>
    </row>
    <row r="21" customFormat="false" ht="36" hidden="false" customHeight="true" outlineLevel="0" collapsed="false">
      <c r="A21" s="470" t="n">
        <v>16</v>
      </c>
      <c r="B21" s="471" t="s">
        <v>158</v>
      </c>
      <c r="C21" s="472" t="n">
        <v>116</v>
      </c>
      <c r="D21" s="415" t="n">
        <f aca="false">SUM(E21:H21)</f>
        <v>76</v>
      </c>
      <c r="E21" s="473" t="n">
        <v>30</v>
      </c>
      <c r="F21" s="474"/>
      <c r="G21" s="474" t="n">
        <v>46</v>
      </c>
      <c r="H21" s="475"/>
      <c r="I21" s="419" t="n">
        <f aca="false">IF($G$3=0,0,D21/$G$3)</f>
        <v>4.22222222222222</v>
      </c>
      <c r="J21" s="476" t="n">
        <v>3</v>
      </c>
      <c r="K21" s="476" t="s">
        <v>20</v>
      </c>
      <c r="L21" s="477"/>
      <c r="M21" s="478" t="n">
        <v>120</v>
      </c>
      <c r="N21" s="423" t="n">
        <f aca="false">SUM(O21:R21)</f>
        <v>74</v>
      </c>
      <c r="O21" s="479" t="n">
        <v>24</v>
      </c>
      <c r="P21" s="474" t="n">
        <v>28</v>
      </c>
      <c r="Q21" s="474" t="n">
        <v>22</v>
      </c>
      <c r="R21" s="480"/>
      <c r="S21" s="426" t="n">
        <f aca="false">IF($Q$3=0,0,N21/$Q$3)</f>
        <v>7.4</v>
      </c>
      <c r="T21" s="476" t="n">
        <v>3</v>
      </c>
      <c r="U21" s="476"/>
      <c r="V21" s="481" t="s">
        <v>20</v>
      </c>
      <c r="W21" s="482" t="s">
        <v>159</v>
      </c>
      <c r="Y21" s="67"/>
      <c r="Z21" s="67"/>
    </row>
    <row r="22" customFormat="false" ht="36" hidden="false" customHeight="true" outlineLevel="0" collapsed="false">
      <c r="A22" s="483" t="n">
        <v>17</v>
      </c>
      <c r="B22" s="484" t="s">
        <v>160</v>
      </c>
      <c r="C22" s="472" t="n">
        <v>116</v>
      </c>
      <c r="D22" s="415" t="n">
        <f aca="false">SUM(E22:H22)</f>
        <v>76</v>
      </c>
      <c r="E22" s="473" t="n">
        <v>40</v>
      </c>
      <c r="F22" s="474"/>
      <c r="G22" s="474" t="n">
        <v>36</v>
      </c>
      <c r="H22" s="475"/>
      <c r="I22" s="419" t="n">
        <f aca="false">IF($G$3=0,0,D22/$G$3)</f>
        <v>4.22222222222222</v>
      </c>
      <c r="J22" s="476" t="n">
        <v>3</v>
      </c>
      <c r="K22" s="476" t="s">
        <v>20</v>
      </c>
      <c r="L22" s="477"/>
      <c r="M22" s="478" t="n">
        <v>120</v>
      </c>
      <c r="N22" s="423" t="n">
        <f aca="false">SUM(O22:R22)</f>
        <v>74</v>
      </c>
      <c r="O22" s="479" t="n">
        <v>12</v>
      </c>
      <c r="P22" s="474" t="n">
        <v>16</v>
      </c>
      <c r="Q22" s="474" t="n">
        <v>26</v>
      </c>
      <c r="R22" s="480" t="n">
        <v>20</v>
      </c>
      <c r="S22" s="426" t="n">
        <f aca="false">IF($Q$3=0,0,N22/$Q$3)</f>
        <v>7.4</v>
      </c>
      <c r="T22" s="476" t="n">
        <v>3</v>
      </c>
      <c r="U22" s="476"/>
      <c r="V22" s="481" t="s">
        <v>20</v>
      </c>
      <c r="W22" s="373" t="s">
        <v>161</v>
      </c>
    </row>
    <row r="23" customFormat="false" ht="33" hidden="false" customHeight="true" outlineLevel="0" collapsed="false">
      <c r="A23" s="483" t="n">
        <v>18</v>
      </c>
      <c r="B23" s="484" t="s">
        <v>162</v>
      </c>
      <c r="C23" s="485" t="n">
        <v>116</v>
      </c>
      <c r="D23" s="486" t="n">
        <f aca="false">SUM(E23:H23)</f>
        <v>76</v>
      </c>
      <c r="E23" s="427" t="n">
        <v>38</v>
      </c>
      <c r="F23" s="428" t="n">
        <v>22</v>
      </c>
      <c r="G23" s="428" t="n">
        <v>16</v>
      </c>
      <c r="H23" s="429"/>
      <c r="I23" s="450" t="n">
        <f aca="false">IF($G$3=0,0,D23/$G$3)</f>
        <v>4.22222222222222</v>
      </c>
      <c r="J23" s="420" t="n">
        <v>3</v>
      </c>
      <c r="K23" s="420" t="s">
        <v>20</v>
      </c>
      <c r="L23" s="421"/>
      <c r="M23" s="422" t="n">
        <v>120</v>
      </c>
      <c r="N23" s="487" t="n">
        <f aca="false">SUM(O23:R23)</f>
        <v>74</v>
      </c>
      <c r="O23" s="437" t="n">
        <v>18</v>
      </c>
      <c r="P23" s="428" t="n">
        <v>38</v>
      </c>
      <c r="Q23" s="428" t="n">
        <v>18</v>
      </c>
      <c r="R23" s="438"/>
      <c r="S23" s="442" t="n">
        <f aca="false">IF($Q$3=0,0,N23/$Q$3)</f>
        <v>7.4</v>
      </c>
      <c r="T23" s="420" t="n">
        <v>3</v>
      </c>
      <c r="U23" s="420"/>
      <c r="V23" s="125" t="s">
        <v>20</v>
      </c>
      <c r="W23" s="373" t="s">
        <v>161</v>
      </c>
    </row>
    <row r="24" customFormat="false" ht="39" hidden="false" customHeight="true" outlineLevel="0" collapsed="false">
      <c r="A24" s="488" t="n">
        <v>19</v>
      </c>
      <c r="B24" s="489" t="s">
        <v>47</v>
      </c>
      <c r="C24" s="490" t="n">
        <v>106</v>
      </c>
      <c r="D24" s="491"/>
      <c r="E24" s="492"/>
      <c r="F24" s="493"/>
      <c r="G24" s="493"/>
      <c r="H24" s="494"/>
      <c r="I24" s="495" t="n">
        <f aca="false">IF($G$3=0,0,D24/$G$3)</f>
        <v>0</v>
      </c>
      <c r="J24" s="496"/>
      <c r="K24" s="496" t="s">
        <v>20</v>
      </c>
      <c r="L24" s="497"/>
      <c r="M24" s="498" t="n">
        <v>54</v>
      </c>
      <c r="N24" s="499"/>
      <c r="O24" s="500"/>
      <c r="P24" s="501"/>
      <c r="Q24" s="501"/>
      <c r="R24" s="502"/>
      <c r="S24" s="503" t="n">
        <f aca="false">IF($Q$3=0,0,N24/$Q$3)</f>
        <v>0</v>
      </c>
      <c r="T24" s="504"/>
      <c r="U24" s="504" t="s">
        <v>20</v>
      </c>
      <c r="V24" s="505"/>
      <c r="W24" s="506" t="s">
        <v>98</v>
      </c>
    </row>
    <row r="25" customFormat="false" ht="27.6" hidden="false" customHeight="true" outlineLevel="0" collapsed="false">
      <c r="A25" s="15" t="n">
        <f aca="false">A24+1</f>
        <v>20</v>
      </c>
      <c r="B25" s="507" t="s">
        <v>49</v>
      </c>
      <c r="C25" s="508"/>
      <c r="D25" s="509"/>
      <c r="E25" s="509"/>
      <c r="F25" s="509"/>
      <c r="G25" s="509"/>
      <c r="H25" s="509"/>
      <c r="I25" s="509"/>
      <c r="J25" s="509"/>
      <c r="K25" s="509"/>
      <c r="L25" s="509"/>
      <c r="M25" s="361" t="n">
        <v>54</v>
      </c>
      <c r="N25" s="363" t="s">
        <v>116</v>
      </c>
      <c r="O25" s="363"/>
      <c r="P25" s="363"/>
      <c r="Q25" s="363"/>
      <c r="R25" s="363"/>
      <c r="S25" s="363"/>
      <c r="T25" s="365" t="n">
        <v>1</v>
      </c>
      <c r="U25" s="366"/>
      <c r="V25" s="367"/>
      <c r="W25" s="482" t="s">
        <v>163</v>
      </c>
    </row>
    <row r="26" customFormat="false" ht="27.6" hidden="false" customHeight="true" outlineLevel="0" collapsed="false">
      <c r="A26" s="28" t="n">
        <f aca="false">A25+1</f>
        <v>21</v>
      </c>
      <c r="B26" s="510" t="s">
        <v>164</v>
      </c>
      <c r="C26" s="511"/>
      <c r="D26" s="512"/>
      <c r="E26" s="512"/>
      <c r="F26" s="512"/>
      <c r="G26" s="512"/>
      <c r="H26" s="512"/>
      <c r="I26" s="512"/>
      <c r="J26" s="512"/>
      <c r="K26" s="512"/>
      <c r="L26" s="512"/>
      <c r="M26" s="369" t="n">
        <v>216</v>
      </c>
      <c r="N26" s="34" t="s">
        <v>165</v>
      </c>
      <c r="O26" s="34"/>
      <c r="P26" s="34"/>
      <c r="Q26" s="34"/>
      <c r="R26" s="34"/>
      <c r="S26" s="34"/>
      <c r="T26" s="302" t="n">
        <v>6</v>
      </c>
      <c r="U26" s="371"/>
      <c r="V26" s="372"/>
      <c r="W26" s="513" t="s">
        <v>163</v>
      </c>
    </row>
    <row r="27" customFormat="false" ht="27" hidden="false" customHeight="true" outlineLevel="0" collapsed="false">
      <c r="A27" s="28"/>
      <c r="B27" s="510"/>
      <c r="C27" s="514"/>
      <c r="D27" s="512"/>
      <c r="E27" s="512"/>
      <c r="F27" s="512"/>
      <c r="G27" s="512"/>
      <c r="H27" s="512"/>
      <c r="I27" s="512"/>
      <c r="J27" s="512"/>
      <c r="K27" s="512"/>
      <c r="L27" s="512"/>
      <c r="M27" s="369" t="n">
        <v>162</v>
      </c>
      <c r="N27" s="34" t="s">
        <v>103</v>
      </c>
      <c r="O27" s="34"/>
      <c r="P27" s="34"/>
      <c r="Q27" s="34"/>
      <c r="R27" s="34"/>
      <c r="S27" s="34"/>
      <c r="T27" s="302" t="n">
        <v>5</v>
      </c>
      <c r="U27" s="371"/>
      <c r="V27" s="372"/>
      <c r="W27" s="513" t="s">
        <v>163</v>
      </c>
    </row>
    <row r="28" customFormat="false" ht="18" hidden="false" customHeight="true" outlineLevel="0" collapsed="false">
      <c r="A28" s="119"/>
      <c r="B28" s="136" t="s">
        <v>55</v>
      </c>
      <c r="C28" s="119"/>
      <c r="D28" s="164" t="s">
        <v>118</v>
      </c>
      <c r="E28" s="164"/>
      <c r="F28" s="164"/>
      <c r="G28" s="164"/>
      <c r="H28" s="164"/>
      <c r="I28" s="164"/>
      <c r="J28" s="164"/>
      <c r="K28" s="164"/>
      <c r="L28" s="164"/>
      <c r="M28" s="119"/>
      <c r="N28" s="120"/>
      <c r="O28" s="120"/>
      <c r="P28" s="120"/>
      <c r="Q28" s="120"/>
      <c r="R28" s="120"/>
      <c r="S28" s="120"/>
      <c r="T28" s="120"/>
      <c r="U28" s="120"/>
      <c r="V28" s="120"/>
      <c r="W28" s="137"/>
    </row>
    <row r="29" customFormat="false" ht="20.25" hidden="false" customHeight="true" outlineLevel="0" collapsed="false">
      <c r="A29" s="124"/>
      <c r="B29" s="138" t="s">
        <v>57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1"/>
      <c r="N29" s="515" t="s">
        <v>166</v>
      </c>
      <c r="O29" s="515"/>
      <c r="P29" s="515"/>
      <c r="Q29" s="515"/>
      <c r="R29" s="515"/>
      <c r="S29" s="515"/>
      <c r="T29" s="515"/>
      <c r="U29" s="515"/>
      <c r="V29" s="515"/>
      <c r="W29" s="139"/>
    </row>
    <row r="30" customFormat="false" ht="16.2" hidden="false" customHeight="true" outlineLevel="0" collapsed="false">
      <c r="A30" s="127" t="s">
        <v>59</v>
      </c>
      <c r="B30" s="127"/>
      <c r="C30" s="128" t="n">
        <f aca="false">SUM(C5:C27)</f>
        <v>1546</v>
      </c>
      <c r="D30" s="129" t="n">
        <f aca="false">SUM(D5:D27)</f>
        <v>806</v>
      </c>
      <c r="E30" s="129" t="n">
        <f aca="false">SUM(E5:E27)</f>
        <v>332</v>
      </c>
      <c r="F30" s="129" t="n">
        <f aca="false">SUM(F5:F27)</f>
        <v>130</v>
      </c>
      <c r="G30" s="129" t="n">
        <f aca="false">SUM(G5:G27)</f>
        <v>276</v>
      </c>
      <c r="H30" s="129" t="n">
        <f aca="false">SUM(H5:H27)</f>
        <v>68</v>
      </c>
      <c r="I30" s="130" t="n">
        <f aca="false">SUM(I5:I27)</f>
        <v>50.4666666666667</v>
      </c>
      <c r="J30" s="130" t="n">
        <f aca="false">SUM(J5:J27)</f>
        <v>33</v>
      </c>
      <c r="K30" s="129"/>
      <c r="L30" s="131"/>
      <c r="M30" s="128" t="n">
        <f aca="false">SUM(M5:M27)</f>
        <v>1504</v>
      </c>
      <c r="N30" s="129" t="n">
        <f aca="false">SUM(N5:N27)</f>
        <v>534</v>
      </c>
      <c r="O30" s="129" t="n">
        <f aca="false">SUM(O5:O27)</f>
        <v>162</v>
      </c>
      <c r="P30" s="129" t="n">
        <f aca="false">SUM(P5:P27)</f>
        <v>152</v>
      </c>
      <c r="Q30" s="129" t="n">
        <f aca="false">SUM(Q5:Q27)</f>
        <v>152</v>
      </c>
      <c r="R30" s="129" t="n">
        <f aca="false">SUM(R5:R27)</f>
        <v>68</v>
      </c>
      <c r="S30" s="130" t="n">
        <f aca="false">SUM(S5:S27)</f>
        <v>53.4</v>
      </c>
      <c r="T30" s="130" t="n">
        <f aca="false">SUM(T5:T27)</f>
        <v>46</v>
      </c>
      <c r="U30" s="129"/>
      <c r="V30" s="131"/>
      <c r="W30" s="132"/>
    </row>
    <row r="31" customFormat="false" ht="6.75" hidden="false" customHeight="true" outlineLevel="0" collapsed="false"/>
    <row r="32" customFormat="false" ht="15.6" hidden="false" customHeight="false" outlineLevel="0" collapsed="false">
      <c r="B32" s="516" t="s">
        <v>167</v>
      </c>
    </row>
    <row r="33" customFormat="false" ht="14.4" hidden="false" customHeight="true" outlineLevel="0" collapsed="false">
      <c r="B33" s="134" t="s">
        <v>61</v>
      </c>
      <c r="C33" s="134"/>
      <c r="D33" s="135" t="s">
        <v>62</v>
      </c>
      <c r="E33" s="135"/>
      <c r="F33" s="135"/>
      <c r="G33" s="135"/>
      <c r="H33" s="135"/>
      <c r="I33" s="135"/>
      <c r="J33" s="135"/>
      <c r="K33" s="135"/>
      <c r="L33" s="135"/>
      <c r="M33" s="135"/>
    </row>
  </sheetData>
  <mergeCells count="40">
    <mergeCell ref="A1:B2"/>
    <mergeCell ref="C1:V1"/>
    <mergeCell ref="W1:W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U12:U13"/>
    <mergeCell ref="V12:V13"/>
    <mergeCell ref="D25:L25"/>
    <mergeCell ref="N25:S25"/>
    <mergeCell ref="A26:A27"/>
    <mergeCell ref="B26:B27"/>
    <mergeCell ref="D26:L27"/>
    <mergeCell ref="N26:S26"/>
    <mergeCell ref="N27:S27"/>
    <mergeCell ref="D28:L28"/>
    <mergeCell ref="N28:V28"/>
    <mergeCell ref="D29:L29"/>
    <mergeCell ref="N29:V29"/>
    <mergeCell ref="A30:B30"/>
    <mergeCell ref="D33:M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6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12" min="5" style="0" width="5.66"/>
    <col collapsed="false" customWidth="true" hidden="false" outlineLevel="0" max="14" min="13" style="0" width="5.1"/>
    <col collapsed="false" customWidth="true" hidden="false" outlineLevel="0" max="22" min="15" style="0" width="5.66"/>
    <col collapsed="false" customWidth="true" hidden="false" outlineLevel="0" max="23" min="23" style="0" width="46.43"/>
  </cols>
  <sheetData>
    <row r="1" customFormat="false" ht="57" hidden="false" customHeight="true" outlineLevel="0" collapsed="false">
      <c r="A1" s="391"/>
      <c r="B1" s="391"/>
      <c r="C1" s="392" t="s">
        <v>168</v>
      </c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3"/>
    </row>
    <row r="2" customFormat="false" ht="87.6" hidden="false" customHeight="true" outlineLevel="0" collapsed="false">
      <c r="A2" s="391"/>
      <c r="B2" s="391"/>
      <c r="C2" s="394" t="s">
        <v>169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3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170</v>
      </c>
      <c r="D3" s="5"/>
      <c r="E3" s="5"/>
      <c r="F3" s="5"/>
      <c r="G3" s="6" t="n">
        <v>14</v>
      </c>
      <c r="H3" s="7" t="s">
        <v>5</v>
      </c>
      <c r="I3" s="7"/>
      <c r="J3" s="8" t="s">
        <v>6</v>
      </c>
      <c r="K3" s="8"/>
      <c r="L3" s="8"/>
      <c r="M3" s="5" t="s">
        <v>171</v>
      </c>
      <c r="N3" s="5"/>
      <c r="O3" s="5"/>
      <c r="P3" s="5"/>
      <c r="Q3" s="6" t="n">
        <v>11</v>
      </c>
      <c r="R3" s="7" t="s">
        <v>5</v>
      </c>
      <c r="S3" s="7"/>
      <c r="T3" s="8" t="s">
        <v>6</v>
      </c>
      <c r="U3" s="8"/>
      <c r="V3" s="8"/>
      <c r="W3" s="395" t="s">
        <v>8</v>
      </c>
    </row>
    <row r="4" customFormat="false" ht="79.5" hidden="false" customHeight="true" outlineLevel="0" collapsed="false">
      <c r="A4" s="3"/>
      <c r="B4" s="4"/>
      <c r="C4" s="10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2" t="s">
        <v>17</v>
      </c>
      <c r="L4" s="13" t="s">
        <v>18</v>
      </c>
      <c r="M4" s="14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3" t="s">
        <v>18</v>
      </c>
      <c r="W4" s="395"/>
    </row>
    <row r="5" customFormat="false" ht="18" hidden="false" customHeight="false" outlineLevel="0" collapsed="false">
      <c r="A5" s="396" t="n">
        <v>1</v>
      </c>
      <c r="B5" s="517" t="s">
        <v>172</v>
      </c>
      <c r="C5" s="518" t="n">
        <v>66</v>
      </c>
      <c r="D5" s="519" t="n">
        <f aca="false">SUM(E5:H5)</f>
        <v>42</v>
      </c>
      <c r="E5" s="520" t="n">
        <v>28</v>
      </c>
      <c r="F5" s="521"/>
      <c r="G5" s="521"/>
      <c r="H5" s="522" t="n">
        <v>14</v>
      </c>
      <c r="I5" s="523" t="n">
        <f aca="false">IF($G$3=0,0,D5/$G$3)</f>
        <v>3</v>
      </c>
      <c r="J5" s="524"/>
      <c r="K5" s="524"/>
      <c r="L5" s="525"/>
      <c r="M5" s="526" t="n">
        <v>60</v>
      </c>
      <c r="N5" s="519" t="n">
        <f aca="false">SUM(O5:R5)</f>
        <v>34</v>
      </c>
      <c r="O5" s="527" t="n">
        <v>18</v>
      </c>
      <c r="P5" s="521"/>
      <c r="Q5" s="521"/>
      <c r="R5" s="528" t="n">
        <v>16</v>
      </c>
      <c r="S5" s="529" t="n">
        <f aca="false">IF($Q$3=0,0,N5/$Q$3)</f>
        <v>3.09090909090909</v>
      </c>
      <c r="T5" s="530" t="n">
        <v>3</v>
      </c>
      <c r="U5" s="530"/>
      <c r="V5" s="531" t="s">
        <v>20</v>
      </c>
      <c r="W5" s="307" t="s">
        <v>23</v>
      </c>
    </row>
    <row r="6" customFormat="false" ht="15.75" hidden="false" customHeight="true" outlineLevel="0" collapsed="false">
      <c r="A6" s="28" t="n">
        <v>2</v>
      </c>
      <c r="B6" s="532" t="s">
        <v>173</v>
      </c>
      <c r="C6" s="533" t="n">
        <v>72</v>
      </c>
      <c r="D6" s="534" t="n">
        <f aca="false">SUM(E6:H6)</f>
        <v>34</v>
      </c>
      <c r="E6" s="535" t="n">
        <v>24</v>
      </c>
      <c r="F6" s="536"/>
      <c r="G6" s="536"/>
      <c r="H6" s="537" t="n">
        <v>10</v>
      </c>
      <c r="I6" s="523" t="n">
        <f aca="false">IF($G$3=0,0,D6/$G$3)</f>
        <v>2.42857142857143</v>
      </c>
      <c r="J6" s="524" t="n">
        <v>2</v>
      </c>
      <c r="K6" s="524" t="s">
        <v>20</v>
      </c>
      <c r="L6" s="525"/>
      <c r="M6" s="538"/>
      <c r="N6" s="534" t="n">
        <f aca="false">SUM(O6:R6)</f>
        <v>0</v>
      </c>
      <c r="O6" s="539"/>
      <c r="P6" s="536"/>
      <c r="Q6" s="536"/>
      <c r="R6" s="540"/>
      <c r="S6" s="529"/>
      <c r="T6" s="524"/>
      <c r="U6" s="524"/>
      <c r="V6" s="541"/>
      <c r="W6" s="340" t="s">
        <v>125</v>
      </c>
    </row>
    <row r="7" customFormat="false" ht="18" hidden="false" customHeight="false" outlineLevel="0" collapsed="false">
      <c r="A7" s="28" t="n">
        <v>3</v>
      </c>
      <c r="B7" s="532" t="s">
        <v>29</v>
      </c>
      <c r="C7" s="533" t="n">
        <v>60</v>
      </c>
      <c r="D7" s="534" t="n">
        <f aca="false">SUM(E7:H7)</f>
        <v>40</v>
      </c>
      <c r="E7" s="535" t="n">
        <v>10</v>
      </c>
      <c r="F7" s="536" t="n">
        <v>30</v>
      </c>
      <c r="G7" s="536"/>
      <c r="H7" s="537"/>
      <c r="I7" s="523" t="n">
        <f aca="false">IF($G$3=0,0,D7/$G$3)</f>
        <v>2.85714285714286</v>
      </c>
      <c r="J7" s="524" t="n">
        <v>3</v>
      </c>
      <c r="K7" s="524"/>
      <c r="L7" s="525" t="s">
        <v>20</v>
      </c>
      <c r="M7" s="538"/>
      <c r="N7" s="534" t="n">
        <f aca="false">SUM(O7:R7)</f>
        <v>0</v>
      </c>
      <c r="O7" s="539"/>
      <c r="P7" s="536"/>
      <c r="Q7" s="536"/>
      <c r="R7" s="540"/>
      <c r="S7" s="529"/>
      <c r="T7" s="524"/>
      <c r="U7" s="524"/>
      <c r="V7" s="541"/>
      <c r="W7" s="307" t="s">
        <v>81</v>
      </c>
    </row>
    <row r="8" customFormat="false" ht="18" hidden="false" customHeight="false" outlineLevel="0" collapsed="false">
      <c r="A8" s="28" t="n">
        <v>4</v>
      </c>
      <c r="B8" s="532" t="s">
        <v>30</v>
      </c>
      <c r="C8" s="533" t="n">
        <v>90</v>
      </c>
      <c r="D8" s="534" t="n">
        <f aca="false">SUM(E8:H8)</f>
        <v>46</v>
      </c>
      <c r="E8" s="542" t="n">
        <v>22</v>
      </c>
      <c r="F8" s="543" t="n">
        <v>16</v>
      </c>
      <c r="G8" s="543"/>
      <c r="H8" s="544" t="n">
        <v>8</v>
      </c>
      <c r="I8" s="523" t="n">
        <f aca="false">IF($G$3=0,0,D8/$G$3)</f>
        <v>3.28571428571429</v>
      </c>
      <c r="J8" s="545" t="n">
        <v>3</v>
      </c>
      <c r="K8" s="524"/>
      <c r="L8" s="525" t="s">
        <v>20</v>
      </c>
      <c r="M8" s="538"/>
      <c r="N8" s="534" t="n">
        <f aca="false">SUM(O8:R8)</f>
        <v>0</v>
      </c>
      <c r="O8" s="539"/>
      <c r="P8" s="536"/>
      <c r="Q8" s="536"/>
      <c r="R8" s="540"/>
      <c r="S8" s="529"/>
      <c r="T8" s="524"/>
      <c r="U8" s="524"/>
      <c r="V8" s="541"/>
      <c r="W8" s="307" t="s">
        <v>81</v>
      </c>
    </row>
    <row r="9" customFormat="false" ht="18" hidden="false" customHeight="false" outlineLevel="0" collapsed="false">
      <c r="A9" s="28" t="n">
        <v>5</v>
      </c>
      <c r="B9" s="532" t="s">
        <v>33</v>
      </c>
      <c r="C9" s="533" t="n">
        <v>90</v>
      </c>
      <c r="D9" s="534" t="n">
        <f aca="false">SUM(E9:H9)</f>
        <v>34</v>
      </c>
      <c r="E9" s="542" t="n">
        <v>4</v>
      </c>
      <c r="F9" s="543"/>
      <c r="G9" s="543" t="n">
        <v>22</v>
      </c>
      <c r="H9" s="544" t="n">
        <v>8</v>
      </c>
      <c r="I9" s="523" t="n">
        <f aca="false">IF($G$3=0,0,D9/$G$3)</f>
        <v>2.42857142857143</v>
      </c>
      <c r="J9" s="524" t="n">
        <v>3</v>
      </c>
      <c r="K9" s="524"/>
      <c r="L9" s="525" t="s">
        <v>20</v>
      </c>
      <c r="M9" s="538"/>
      <c r="N9" s="534"/>
      <c r="O9" s="539"/>
      <c r="P9" s="536"/>
      <c r="Q9" s="536"/>
      <c r="R9" s="540"/>
      <c r="S9" s="529"/>
      <c r="T9" s="524"/>
      <c r="U9" s="524"/>
      <c r="V9" s="541"/>
      <c r="W9" s="307" t="s">
        <v>23</v>
      </c>
    </row>
    <row r="10" customFormat="false" ht="18" hidden="false" customHeight="true" outlineLevel="0" collapsed="false">
      <c r="A10" s="28" t="n">
        <v>6</v>
      </c>
      <c r="B10" s="532" t="s">
        <v>34</v>
      </c>
      <c r="C10" s="533" t="n">
        <v>90</v>
      </c>
      <c r="D10" s="534" t="n">
        <v>36</v>
      </c>
      <c r="E10" s="542" t="n">
        <v>2</v>
      </c>
      <c r="F10" s="543"/>
      <c r="G10" s="543" t="n">
        <v>30</v>
      </c>
      <c r="H10" s="544" t="n">
        <v>8</v>
      </c>
      <c r="I10" s="523" t="n">
        <f aca="false">IF($G$3=0,0,D10/$G$3)</f>
        <v>2.57142857142857</v>
      </c>
      <c r="J10" s="524" t="n">
        <v>3</v>
      </c>
      <c r="K10" s="524"/>
      <c r="L10" s="525" t="s">
        <v>20</v>
      </c>
      <c r="M10" s="538"/>
      <c r="N10" s="534"/>
      <c r="O10" s="539"/>
      <c r="P10" s="536"/>
      <c r="Q10" s="536"/>
      <c r="R10" s="540"/>
      <c r="S10" s="529"/>
      <c r="T10" s="524"/>
      <c r="U10" s="524"/>
      <c r="V10" s="541"/>
      <c r="W10" s="307" t="s">
        <v>23</v>
      </c>
    </row>
    <row r="11" customFormat="false" ht="17.4" hidden="false" customHeight="false" outlineLevel="0" collapsed="false">
      <c r="A11" s="28" t="n">
        <v>7</v>
      </c>
      <c r="B11" s="532" t="s">
        <v>174</v>
      </c>
      <c r="C11" s="533"/>
      <c r="D11" s="534"/>
      <c r="E11" s="535"/>
      <c r="F11" s="536"/>
      <c r="G11" s="536"/>
      <c r="H11" s="537"/>
      <c r="I11" s="523"/>
      <c r="J11" s="524"/>
      <c r="K11" s="524"/>
      <c r="L11" s="525"/>
      <c r="M11" s="538" t="n">
        <v>102</v>
      </c>
      <c r="N11" s="534" t="n">
        <f aca="false">SUM(O11:R11)</f>
        <v>50</v>
      </c>
      <c r="O11" s="539" t="n">
        <v>26</v>
      </c>
      <c r="P11" s="536" t="n">
        <v>16</v>
      </c>
      <c r="Q11" s="536"/>
      <c r="R11" s="540" t="n">
        <v>8</v>
      </c>
      <c r="S11" s="529" t="n">
        <f aca="false">IF($Q$3=0,0,N11/$Q$3)</f>
        <v>4.54545454545455</v>
      </c>
      <c r="T11" s="524" t="n">
        <v>3</v>
      </c>
      <c r="U11" s="524"/>
      <c r="V11" s="541" t="s">
        <v>20</v>
      </c>
      <c r="W11" s="307" t="s">
        <v>23</v>
      </c>
    </row>
    <row r="12" customFormat="false" ht="17.4" hidden="false" customHeight="false" outlineLevel="0" collapsed="false">
      <c r="A12" s="28" t="n">
        <v>8</v>
      </c>
      <c r="B12" s="532" t="s">
        <v>175</v>
      </c>
      <c r="C12" s="533"/>
      <c r="D12" s="534" t="n">
        <f aca="false">SUM(E12:H12)</f>
        <v>0</v>
      </c>
      <c r="E12" s="535"/>
      <c r="F12" s="536"/>
      <c r="G12" s="536"/>
      <c r="H12" s="537"/>
      <c r="I12" s="523" t="n">
        <f aca="false">IF($G$3=0,0,D12/$G$3)</f>
        <v>0</v>
      </c>
      <c r="J12" s="524"/>
      <c r="K12" s="524"/>
      <c r="L12" s="525"/>
      <c r="M12" s="538" t="n">
        <v>90</v>
      </c>
      <c r="N12" s="534" t="n">
        <f aca="false">SUM(O12:R12)</f>
        <v>54</v>
      </c>
      <c r="O12" s="539" t="n">
        <v>32</v>
      </c>
      <c r="P12" s="536"/>
      <c r="Q12" s="536"/>
      <c r="R12" s="540" t="n">
        <v>22</v>
      </c>
      <c r="S12" s="546" t="n">
        <f aca="false">IF($Q$3=0,0,N12/$Q$3)</f>
        <v>4.90909090909091</v>
      </c>
      <c r="T12" s="524" t="n">
        <v>3</v>
      </c>
      <c r="U12" s="524" t="s">
        <v>20</v>
      </c>
      <c r="V12" s="541"/>
      <c r="W12" s="547" t="s">
        <v>132</v>
      </c>
    </row>
    <row r="13" customFormat="false" ht="19.5" hidden="false" customHeight="true" outlineLevel="0" collapsed="false">
      <c r="A13" s="28" t="n">
        <v>9</v>
      </c>
      <c r="B13" s="532" t="s">
        <v>176</v>
      </c>
      <c r="C13" s="533" t="n">
        <v>90</v>
      </c>
      <c r="D13" s="534" t="n">
        <f aca="false">SUM(E13:H13)</f>
        <v>44</v>
      </c>
      <c r="E13" s="535" t="n">
        <v>24</v>
      </c>
      <c r="F13" s="536"/>
      <c r="G13" s="536" t="n">
        <v>12</v>
      </c>
      <c r="H13" s="537" t="n">
        <v>8</v>
      </c>
      <c r="I13" s="523" t="n">
        <f aca="false">IF($G$3=0,0,D13/$G$3)</f>
        <v>3.14285714285714</v>
      </c>
      <c r="J13" s="524" t="n">
        <v>3</v>
      </c>
      <c r="K13" s="524" t="s">
        <v>20</v>
      </c>
      <c r="L13" s="525"/>
      <c r="M13" s="538"/>
      <c r="N13" s="534" t="n">
        <f aca="false">SUM(O13:R13)</f>
        <v>0</v>
      </c>
      <c r="O13" s="539"/>
      <c r="P13" s="536"/>
      <c r="Q13" s="536"/>
      <c r="R13" s="540"/>
      <c r="S13" s="546" t="n">
        <f aca="false">IF($Q$3=0,0,N13/$Q$3)</f>
        <v>0</v>
      </c>
      <c r="T13" s="524"/>
      <c r="U13" s="524"/>
      <c r="V13" s="541"/>
      <c r="W13" s="307" t="s">
        <v>23</v>
      </c>
    </row>
    <row r="14" customFormat="false" ht="16.95" hidden="false" customHeight="true" outlineLevel="0" collapsed="false">
      <c r="A14" s="28" t="n">
        <v>10</v>
      </c>
      <c r="B14" s="532" t="s">
        <v>177</v>
      </c>
      <c r="C14" s="533" t="n">
        <v>90</v>
      </c>
      <c r="D14" s="534" t="n">
        <f aca="false">SUM(E14:H14)</f>
        <v>36</v>
      </c>
      <c r="E14" s="535" t="n">
        <v>18</v>
      </c>
      <c r="F14" s="536"/>
      <c r="G14" s="536"/>
      <c r="H14" s="537" t="n">
        <v>18</v>
      </c>
      <c r="I14" s="523" t="n">
        <f aca="false">IF($G$3=0,0,D14/$G$3)</f>
        <v>2.57142857142857</v>
      </c>
      <c r="J14" s="524" t="n">
        <v>3</v>
      </c>
      <c r="K14" s="524" t="s">
        <v>20</v>
      </c>
      <c r="L14" s="525"/>
      <c r="M14" s="422"/>
      <c r="N14" s="548"/>
      <c r="O14" s="549"/>
      <c r="P14" s="160"/>
      <c r="Q14" s="160"/>
      <c r="R14" s="550"/>
      <c r="S14" s="546"/>
      <c r="T14" s="524"/>
      <c r="U14" s="524"/>
      <c r="V14" s="541"/>
      <c r="W14" s="307" t="s">
        <v>23</v>
      </c>
    </row>
    <row r="15" customFormat="false" ht="17.4" hidden="false" customHeight="false" outlineLevel="0" collapsed="false">
      <c r="A15" s="28" t="n">
        <v>11</v>
      </c>
      <c r="B15" s="532" t="s">
        <v>178</v>
      </c>
      <c r="C15" s="533"/>
      <c r="D15" s="534" t="n">
        <f aca="false">SUM(E15:H15)</f>
        <v>0</v>
      </c>
      <c r="E15" s="535"/>
      <c r="F15" s="536"/>
      <c r="G15" s="536"/>
      <c r="H15" s="537"/>
      <c r="I15" s="523" t="n">
        <f aca="false">IF($G$3=0,0,D15/$G$3)</f>
        <v>0</v>
      </c>
      <c r="J15" s="524"/>
      <c r="K15" s="524"/>
      <c r="L15" s="525"/>
      <c r="M15" s="538" t="n">
        <v>92</v>
      </c>
      <c r="N15" s="551" t="n">
        <f aca="false">SUM(O15:R15)</f>
        <v>34</v>
      </c>
      <c r="O15" s="539" t="n">
        <v>4</v>
      </c>
      <c r="P15" s="536"/>
      <c r="Q15" s="536" t="n">
        <v>30</v>
      </c>
      <c r="R15" s="540"/>
      <c r="S15" s="552" t="n">
        <f aca="false">IF($Q$3=0,0,N15/$Q$3)</f>
        <v>3.09090909090909</v>
      </c>
      <c r="T15" s="524" t="n">
        <v>3</v>
      </c>
      <c r="U15" s="524" t="s">
        <v>20</v>
      </c>
      <c r="V15" s="541"/>
      <c r="W15" s="553" t="s">
        <v>23</v>
      </c>
    </row>
    <row r="16" customFormat="false" ht="17.4" hidden="false" customHeight="false" outlineLevel="0" collapsed="false">
      <c r="A16" s="28" t="n">
        <v>12</v>
      </c>
      <c r="B16" s="532" t="s">
        <v>28</v>
      </c>
      <c r="C16" s="533"/>
      <c r="D16" s="534" t="n">
        <f aca="false">SUM(E16:H16)</f>
        <v>0</v>
      </c>
      <c r="E16" s="535"/>
      <c r="F16" s="536"/>
      <c r="G16" s="536"/>
      <c r="H16" s="537"/>
      <c r="I16" s="523" t="n">
        <f aca="false">IF($G$3=0,0,D16/$G$3)</f>
        <v>0</v>
      </c>
      <c r="J16" s="524"/>
      <c r="K16" s="524"/>
      <c r="L16" s="525"/>
      <c r="M16" s="538" t="n">
        <v>96</v>
      </c>
      <c r="N16" s="551" t="n">
        <f aca="false">SUM(O16:R16)</f>
        <v>34</v>
      </c>
      <c r="O16" s="539" t="n">
        <v>14</v>
      </c>
      <c r="P16" s="536"/>
      <c r="Q16" s="536" t="n">
        <v>20</v>
      </c>
      <c r="R16" s="540"/>
      <c r="S16" s="552" t="n">
        <f aca="false">IF($Q$3=0,0,N16/$Q$3)</f>
        <v>3.09090909090909</v>
      </c>
      <c r="T16" s="524" t="n">
        <v>3</v>
      </c>
      <c r="U16" s="524"/>
      <c r="V16" s="541" t="s">
        <v>20</v>
      </c>
      <c r="W16" s="307" t="s">
        <v>81</v>
      </c>
    </row>
    <row r="17" customFormat="false" ht="18" hidden="false" customHeight="false" outlineLevel="0" collapsed="false">
      <c r="A17" s="377" t="n">
        <v>13</v>
      </c>
      <c r="B17" s="554" t="s">
        <v>91</v>
      </c>
      <c r="C17" s="555" t="n">
        <v>90</v>
      </c>
      <c r="D17" s="556" t="n">
        <f aca="false">SUM(E17:H17)</f>
        <v>32</v>
      </c>
      <c r="E17" s="557" t="n">
        <v>6</v>
      </c>
      <c r="F17" s="558"/>
      <c r="G17" s="558" t="n">
        <v>22</v>
      </c>
      <c r="H17" s="559" t="n">
        <v>4</v>
      </c>
      <c r="I17" s="560" t="n">
        <f aca="false">IF($G$3=0,0,D17/$G$3)</f>
        <v>2.28571428571429</v>
      </c>
      <c r="J17" s="561" t="n">
        <v>3</v>
      </c>
      <c r="K17" s="561" t="s">
        <v>20</v>
      </c>
      <c r="L17" s="562"/>
      <c r="M17" s="563"/>
      <c r="N17" s="564"/>
      <c r="O17" s="565"/>
      <c r="P17" s="566"/>
      <c r="Q17" s="566"/>
      <c r="R17" s="567"/>
      <c r="S17" s="568" t="n">
        <f aca="false">IF($Q$3=0,0,N17/$Q$3)</f>
        <v>0</v>
      </c>
      <c r="T17" s="561"/>
      <c r="U17" s="561"/>
      <c r="V17" s="569"/>
      <c r="W17" s="570" t="s">
        <v>23</v>
      </c>
    </row>
    <row r="18" s="581" customFormat="true" ht="15.75" hidden="false" customHeight="true" outlineLevel="0" collapsed="false">
      <c r="A18" s="396" t="n">
        <v>14</v>
      </c>
      <c r="B18" s="571" t="s">
        <v>156</v>
      </c>
      <c r="C18" s="518" t="n">
        <v>130</v>
      </c>
      <c r="D18" s="556" t="n">
        <f aca="false">SUM(E18:H18)</f>
        <v>80</v>
      </c>
      <c r="E18" s="572" t="n">
        <v>18</v>
      </c>
      <c r="F18" s="573" t="n">
        <v>22</v>
      </c>
      <c r="G18" s="573" t="n">
        <v>32</v>
      </c>
      <c r="H18" s="574" t="n">
        <v>8</v>
      </c>
      <c r="I18" s="529" t="n">
        <f aca="false">IF($G$3=0,0,D18/$G$3)</f>
        <v>5.71428571428571</v>
      </c>
      <c r="J18" s="530" t="n">
        <v>3</v>
      </c>
      <c r="K18" s="530" t="s">
        <v>20</v>
      </c>
      <c r="L18" s="575"/>
      <c r="M18" s="576" t="n">
        <v>220</v>
      </c>
      <c r="N18" s="519" t="n">
        <f aca="false">SUM(O18:R18)</f>
        <v>122</v>
      </c>
      <c r="O18" s="577" t="n">
        <v>48</v>
      </c>
      <c r="P18" s="573" t="n">
        <v>30</v>
      </c>
      <c r="Q18" s="573" t="n">
        <v>44</v>
      </c>
      <c r="R18" s="574"/>
      <c r="S18" s="529" t="n">
        <f aca="false">IF($Q$3=0,0,N18/$Q$3)</f>
        <v>11.0909090909091</v>
      </c>
      <c r="T18" s="578" t="n">
        <v>6</v>
      </c>
      <c r="U18" s="578"/>
      <c r="V18" s="579" t="s">
        <v>20</v>
      </c>
      <c r="W18" s="580" t="s">
        <v>179</v>
      </c>
    </row>
    <row r="19" s="581" customFormat="true" ht="16.5" hidden="false" customHeight="true" outlineLevel="0" collapsed="false">
      <c r="A19" s="28" t="n">
        <v>15</v>
      </c>
      <c r="B19" s="582" t="s">
        <v>158</v>
      </c>
      <c r="C19" s="533" t="n">
        <v>130</v>
      </c>
      <c r="D19" s="556" t="n">
        <f aca="false">SUM(E19:H19)</f>
        <v>80</v>
      </c>
      <c r="E19" s="542" t="n">
        <v>36</v>
      </c>
      <c r="F19" s="543"/>
      <c r="G19" s="543" t="n">
        <v>44</v>
      </c>
      <c r="H19" s="583"/>
      <c r="I19" s="552" t="n">
        <f aca="false">IF($G$3=0,0,D19/$G$3)</f>
        <v>5.71428571428571</v>
      </c>
      <c r="J19" s="524" t="n">
        <v>3</v>
      </c>
      <c r="K19" s="524" t="s">
        <v>20</v>
      </c>
      <c r="L19" s="584"/>
      <c r="M19" s="585" t="n">
        <v>220</v>
      </c>
      <c r="N19" s="551" t="n">
        <f aca="false">SUM(O19:R19)</f>
        <v>122</v>
      </c>
      <c r="O19" s="586" t="n">
        <v>38</v>
      </c>
      <c r="P19" s="543" t="n">
        <v>64</v>
      </c>
      <c r="Q19" s="543"/>
      <c r="R19" s="583" t="n">
        <v>20</v>
      </c>
      <c r="S19" s="552" t="n">
        <f aca="false">IF($Q$3=0,0,N19/$Q$3)</f>
        <v>11.0909090909091</v>
      </c>
      <c r="T19" s="587" t="n">
        <v>6</v>
      </c>
      <c r="U19" s="587"/>
      <c r="V19" s="588" t="s">
        <v>20</v>
      </c>
      <c r="W19" s="589" t="s">
        <v>180</v>
      </c>
    </row>
    <row r="20" s="581" customFormat="true" ht="18.75" hidden="false" customHeight="true" outlineLevel="0" collapsed="false">
      <c r="A20" s="28" t="n">
        <v>16</v>
      </c>
      <c r="B20" s="590" t="s">
        <v>160</v>
      </c>
      <c r="C20" s="533" t="n">
        <v>130</v>
      </c>
      <c r="D20" s="556" t="n">
        <f aca="false">SUM(E20:H20)</f>
        <v>80</v>
      </c>
      <c r="E20" s="542" t="n">
        <v>44</v>
      </c>
      <c r="F20" s="543"/>
      <c r="G20" s="543" t="n">
        <v>36</v>
      </c>
      <c r="H20" s="583"/>
      <c r="I20" s="552" t="n">
        <f aca="false">IF($G$3=0,0,D20/$G$3)</f>
        <v>5.71428571428571</v>
      </c>
      <c r="J20" s="524" t="n">
        <v>3</v>
      </c>
      <c r="K20" s="524" t="s">
        <v>20</v>
      </c>
      <c r="L20" s="584"/>
      <c r="M20" s="585" t="n">
        <v>220</v>
      </c>
      <c r="N20" s="591" t="n">
        <v>122</v>
      </c>
      <c r="O20" s="586" t="n">
        <v>16</v>
      </c>
      <c r="P20" s="543"/>
      <c r="Q20" s="543" t="n">
        <v>30</v>
      </c>
      <c r="R20" s="583" t="n">
        <v>76</v>
      </c>
      <c r="S20" s="552" t="n">
        <f aca="false">IF($Q$3=0,0,N20/$Q$3)</f>
        <v>11.0909090909091</v>
      </c>
      <c r="T20" s="587" t="n">
        <v>6</v>
      </c>
      <c r="U20" s="587"/>
      <c r="V20" s="588" t="s">
        <v>20</v>
      </c>
      <c r="W20" s="592" t="s">
        <v>181</v>
      </c>
    </row>
    <row r="21" s="581" customFormat="true" ht="23.4" hidden="false" customHeight="true" outlineLevel="0" collapsed="false">
      <c r="A21" s="377" t="n">
        <v>17</v>
      </c>
      <c r="B21" s="593" t="s">
        <v>162</v>
      </c>
      <c r="C21" s="555" t="n">
        <v>130</v>
      </c>
      <c r="D21" s="594" t="n">
        <v>80</v>
      </c>
      <c r="E21" s="595" t="n">
        <v>30</v>
      </c>
      <c r="F21" s="596"/>
      <c r="G21" s="596" t="n">
        <v>50</v>
      </c>
      <c r="H21" s="597"/>
      <c r="I21" s="598" t="n">
        <f aca="false">IF($G$3=0,0,D21/$G$3)</f>
        <v>5.71428571428571</v>
      </c>
      <c r="J21" s="599" t="n">
        <v>3</v>
      </c>
      <c r="K21" s="599" t="s">
        <v>20</v>
      </c>
      <c r="L21" s="600"/>
      <c r="M21" s="601" t="n">
        <v>220</v>
      </c>
      <c r="N21" s="602" t="n">
        <v>122</v>
      </c>
      <c r="O21" s="603" t="n">
        <v>34</v>
      </c>
      <c r="P21" s="596" t="n">
        <v>32</v>
      </c>
      <c r="Q21" s="596" t="n">
        <v>56</v>
      </c>
      <c r="R21" s="597"/>
      <c r="S21" s="598" t="n">
        <f aca="false">IF($Q$3=0,0,N21/$Q$3)</f>
        <v>11.0909090909091</v>
      </c>
      <c r="T21" s="599" t="n">
        <v>6</v>
      </c>
      <c r="U21" s="599"/>
      <c r="V21" s="604" t="s">
        <v>20</v>
      </c>
      <c r="W21" s="605" t="s">
        <v>182</v>
      </c>
    </row>
    <row r="22" customFormat="false" ht="30" hidden="false" customHeight="true" outlineLevel="0" collapsed="false">
      <c r="A22" s="15" t="n">
        <v>18</v>
      </c>
      <c r="B22" s="606" t="s">
        <v>183</v>
      </c>
      <c r="C22" s="468"/>
      <c r="D22" s="607" t="n">
        <f aca="false">SUM(E22:H22)</f>
        <v>0</v>
      </c>
      <c r="E22" s="400"/>
      <c r="F22" s="401"/>
      <c r="G22" s="401"/>
      <c r="H22" s="402"/>
      <c r="I22" s="419"/>
      <c r="J22" s="476"/>
      <c r="K22" s="476"/>
      <c r="L22" s="481"/>
      <c r="M22" s="478" t="n">
        <v>40</v>
      </c>
      <c r="N22" s="608" t="n">
        <f aca="false">SUM(O22:R22)</f>
        <v>0</v>
      </c>
      <c r="O22" s="400"/>
      <c r="P22" s="401"/>
      <c r="Q22" s="401"/>
      <c r="R22" s="402"/>
      <c r="S22" s="609" t="n">
        <f aca="false">IF($Q$3=0,0,N22/$Q$3)</f>
        <v>0</v>
      </c>
      <c r="T22" s="609" t="n">
        <v>1</v>
      </c>
      <c r="U22" s="476"/>
      <c r="V22" s="481"/>
      <c r="W22" s="610" t="s">
        <v>184</v>
      </c>
    </row>
    <row r="23" customFormat="false" ht="42" hidden="false" customHeight="true" outlineLevel="0" collapsed="false">
      <c r="A23" s="611" t="n">
        <v>19</v>
      </c>
      <c r="B23" s="612" t="s">
        <v>47</v>
      </c>
      <c r="C23" s="613" t="s">
        <v>96</v>
      </c>
      <c r="D23" s="491" t="s">
        <v>96</v>
      </c>
      <c r="E23" s="614"/>
      <c r="F23" s="615"/>
      <c r="G23" s="615"/>
      <c r="H23" s="616"/>
      <c r="I23" s="495"/>
      <c r="J23" s="617"/>
      <c r="K23" s="617" t="s">
        <v>20</v>
      </c>
      <c r="L23" s="515"/>
      <c r="M23" s="618" t="s">
        <v>97</v>
      </c>
      <c r="N23" s="618" t="s">
        <v>97</v>
      </c>
      <c r="O23" s="614"/>
      <c r="P23" s="615"/>
      <c r="Q23" s="615"/>
      <c r="R23" s="616"/>
      <c r="S23" s="619"/>
      <c r="T23" s="617"/>
      <c r="U23" s="617" t="s">
        <v>20</v>
      </c>
      <c r="V23" s="515"/>
      <c r="W23" s="605" t="s">
        <v>98</v>
      </c>
    </row>
    <row r="24" customFormat="false" ht="14.4" hidden="false" customHeight="true" outlineLevel="0" collapsed="false">
      <c r="A24" s="359" t="n">
        <v>21</v>
      </c>
      <c r="B24" s="620" t="s">
        <v>185</v>
      </c>
      <c r="C24" s="508" t="n">
        <v>216</v>
      </c>
      <c r="D24" s="363" t="s">
        <v>186</v>
      </c>
      <c r="E24" s="363"/>
      <c r="F24" s="363"/>
      <c r="G24" s="363"/>
      <c r="H24" s="363"/>
      <c r="I24" s="363"/>
      <c r="J24" s="286" t="n">
        <v>6</v>
      </c>
      <c r="K24" s="621"/>
      <c r="L24" s="622"/>
      <c r="M24" s="508"/>
      <c r="N24" s="509"/>
      <c r="O24" s="509"/>
      <c r="P24" s="509"/>
      <c r="Q24" s="509"/>
      <c r="R24" s="509"/>
      <c r="S24" s="509"/>
      <c r="T24" s="509"/>
      <c r="U24" s="509"/>
      <c r="V24" s="509"/>
      <c r="W24" s="623" t="s">
        <v>187</v>
      </c>
    </row>
    <row r="25" customFormat="false" ht="27.6" hidden="false" customHeight="true" outlineLevel="0" collapsed="false">
      <c r="A25" s="359"/>
      <c r="B25" s="620"/>
      <c r="C25" s="369"/>
      <c r="D25" s="624"/>
      <c r="E25" s="624"/>
      <c r="F25" s="624"/>
      <c r="G25" s="624"/>
      <c r="H25" s="624"/>
      <c r="I25" s="624"/>
      <c r="J25" s="624"/>
      <c r="K25" s="624"/>
      <c r="L25" s="624"/>
      <c r="M25" s="369" t="n">
        <v>216</v>
      </c>
      <c r="N25" s="34" t="s">
        <v>188</v>
      </c>
      <c r="O25" s="34"/>
      <c r="P25" s="34"/>
      <c r="Q25" s="34"/>
      <c r="R25" s="34"/>
      <c r="S25" s="34"/>
      <c r="T25" s="302" t="n">
        <v>6</v>
      </c>
      <c r="U25" s="371"/>
      <c r="V25" s="372"/>
      <c r="W25" s="625" t="s">
        <v>189</v>
      </c>
    </row>
    <row r="26" customFormat="false" ht="18" hidden="false" customHeight="true" outlineLevel="0" collapsed="false">
      <c r="A26" s="119"/>
      <c r="B26" s="487" t="s">
        <v>55</v>
      </c>
      <c r="C26" s="119"/>
      <c r="D26" s="164" t="s">
        <v>118</v>
      </c>
      <c r="E26" s="164"/>
      <c r="F26" s="164"/>
      <c r="G26" s="164"/>
      <c r="H26" s="164"/>
      <c r="I26" s="164"/>
      <c r="J26" s="164"/>
      <c r="K26" s="164"/>
      <c r="L26" s="164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626"/>
    </row>
    <row r="27" customFormat="false" ht="18" hidden="false" customHeight="true" outlineLevel="0" collapsed="false">
      <c r="A27" s="121"/>
      <c r="B27" s="627" t="s">
        <v>57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5" t="s">
        <v>190</v>
      </c>
      <c r="O27" s="125"/>
      <c r="P27" s="125"/>
      <c r="Q27" s="125"/>
      <c r="R27" s="125"/>
      <c r="S27" s="125"/>
      <c r="T27" s="125"/>
      <c r="U27" s="125"/>
      <c r="V27" s="125"/>
      <c r="W27" s="628"/>
    </row>
    <row r="28" customFormat="false" ht="16.5" hidden="false" customHeight="true" outlineLevel="0" collapsed="false">
      <c r="A28" s="629" t="s">
        <v>59</v>
      </c>
      <c r="B28" s="629"/>
      <c r="C28" s="630" t="n">
        <f aca="false">SUM(C5:C25)</f>
        <v>1474</v>
      </c>
      <c r="D28" s="129" t="n">
        <f aca="false">SUM(D5:D25)</f>
        <v>664</v>
      </c>
      <c r="E28" s="129" t="n">
        <f aca="false">SUM(E5:E25)</f>
        <v>266</v>
      </c>
      <c r="F28" s="129" t="n">
        <f aca="false">SUM(F5:F25)</f>
        <v>68</v>
      </c>
      <c r="G28" s="129" t="n">
        <f aca="false">SUM(G5:G25)</f>
        <v>248</v>
      </c>
      <c r="H28" s="129" t="n">
        <f aca="false">SUM(H5:H25)</f>
        <v>86</v>
      </c>
      <c r="I28" s="130" t="n">
        <f aca="false">SUM(I5:I25)</f>
        <v>47.4285714285714</v>
      </c>
      <c r="J28" s="130" t="n">
        <f aca="false">SUM(J5:J25)</f>
        <v>41</v>
      </c>
      <c r="K28" s="129"/>
      <c r="L28" s="131"/>
      <c r="M28" s="630" t="n">
        <f aca="false">SUM(M5:M25)</f>
        <v>1576</v>
      </c>
      <c r="N28" s="129" t="n">
        <f aca="false">SUM(N5:N25)</f>
        <v>694</v>
      </c>
      <c r="O28" s="129" t="n">
        <f aca="false">SUM(O5:O25)</f>
        <v>230</v>
      </c>
      <c r="P28" s="129" t="n">
        <f aca="false">SUM(P5:P25)</f>
        <v>142</v>
      </c>
      <c r="Q28" s="129" t="n">
        <f aca="false">SUM(Q5:Q25)</f>
        <v>180</v>
      </c>
      <c r="R28" s="129" t="n">
        <f aca="false">SUM(R5:R25)</f>
        <v>142</v>
      </c>
      <c r="S28" s="130" t="n">
        <f aca="false">SUM(S5:S25)</f>
        <v>63.0909090909091</v>
      </c>
      <c r="T28" s="130" t="n">
        <f aca="false">SUM(T5:T25)</f>
        <v>46</v>
      </c>
      <c r="U28" s="129"/>
      <c r="V28" s="131"/>
      <c r="W28" s="132"/>
    </row>
    <row r="29" customFormat="false" ht="15.6" hidden="false" customHeight="false" outlineLevel="0" collapsed="false">
      <c r="B29" s="133" t="s">
        <v>191</v>
      </c>
    </row>
    <row r="30" customFormat="false" ht="14.4" hidden="false" customHeight="true" outlineLevel="0" collapsed="false">
      <c r="B30" s="134" t="s">
        <v>61</v>
      </c>
      <c r="C30" s="134"/>
      <c r="D30" s="135" t="s">
        <v>62</v>
      </c>
      <c r="E30" s="135"/>
      <c r="F30" s="135"/>
      <c r="G30" s="135"/>
      <c r="H30" s="135"/>
      <c r="I30" s="135"/>
      <c r="J30" s="135"/>
      <c r="K30" s="135"/>
      <c r="L30" s="135"/>
      <c r="M30" s="135"/>
    </row>
  </sheetData>
  <mergeCells count="25">
    <mergeCell ref="A1:B2"/>
    <mergeCell ref="C1:V1"/>
    <mergeCell ref="W1:W2"/>
    <mergeCell ref="C2:V2"/>
    <mergeCell ref="A3:A4"/>
    <mergeCell ref="B3:B4"/>
    <mergeCell ref="C3:F3"/>
    <mergeCell ref="H3:I3"/>
    <mergeCell ref="J3:L3"/>
    <mergeCell ref="M3:P3"/>
    <mergeCell ref="R3:S3"/>
    <mergeCell ref="T3:V3"/>
    <mergeCell ref="W3:W4"/>
    <mergeCell ref="A24:A25"/>
    <mergeCell ref="B24:B25"/>
    <mergeCell ref="D24:I24"/>
    <mergeCell ref="N24:V24"/>
    <mergeCell ref="D25:L25"/>
    <mergeCell ref="N25:S25"/>
    <mergeCell ref="D26:L26"/>
    <mergeCell ref="N26:V26"/>
    <mergeCell ref="D27:L27"/>
    <mergeCell ref="N27:V27"/>
    <mergeCell ref="A28:B28"/>
    <mergeCell ref="D30:M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40.55"/>
    <col collapsed="false" customWidth="true" hidden="false" outlineLevel="0" max="4" min="3" style="140" width="6.43"/>
    <col collapsed="false" customWidth="true" hidden="false" outlineLevel="0" max="8" min="5" style="140" width="5.99"/>
    <col collapsed="false" customWidth="true" hidden="false" outlineLevel="0" max="9" min="9" style="140" width="6.43"/>
    <col collapsed="false" customWidth="true" hidden="false" outlineLevel="0" max="12" min="10" style="140" width="5.99"/>
    <col collapsed="false" customWidth="true" hidden="false" outlineLevel="0" max="14" min="13" style="140" width="6.43"/>
    <col collapsed="false" customWidth="true" hidden="false" outlineLevel="0" max="18" min="15" style="140" width="5.99"/>
    <col collapsed="false" customWidth="true" hidden="false" outlineLevel="0" max="19" min="19" style="140" width="6.43"/>
    <col collapsed="false" customWidth="true" hidden="false" outlineLevel="0" max="22" min="20" style="140" width="5.99"/>
    <col collapsed="false" customWidth="true" hidden="false" outlineLevel="0" max="23" min="23" style="140" width="30.99"/>
    <col collapsed="false" customWidth="false" hidden="false" outlineLevel="0" max="257" min="24" style="140" width="9.1"/>
  </cols>
  <sheetData>
    <row r="1" customFormat="false" ht="111.75" hidden="false" customHeight="true" outlineLevel="0" collapsed="false">
      <c r="A1" s="631"/>
      <c r="B1" s="631" t="s">
        <v>192</v>
      </c>
      <c r="C1" s="632" t="s">
        <v>193</v>
      </c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</row>
    <row r="2" customFormat="false" ht="18.7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16</v>
      </c>
      <c r="H2" s="147" t="s">
        <v>5</v>
      </c>
      <c r="I2" s="147"/>
      <c r="J2" s="148" t="s">
        <v>6</v>
      </c>
      <c r="K2" s="148"/>
      <c r="L2" s="148"/>
      <c r="M2" s="145" t="s">
        <v>69</v>
      </c>
      <c r="N2" s="145"/>
      <c r="O2" s="145"/>
      <c r="P2" s="145"/>
      <c r="Q2" s="146" t="n">
        <v>8</v>
      </c>
      <c r="R2" s="147" t="s">
        <v>5</v>
      </c>
      <c r="S2" s="147"/>
      <c r="T2" s="148" t="s">
        <v>6</v>
      </c>
      <c r="U2" s="148"/>
      <c r="V2" s="148"/>
      <c r="W2" s="149" t="s">
        <v>8</v>
      </c>
    </row>
    <row r="3" customFormat="false" ht="79.5" hidden="false" customHeight="true" outlineLevel="0" collapsed="false">
      <c r="A3" s="143"/>
      <c r="B3" s="144"/>
      <c r="C3" s="150" t="s">
        <v>9</v>
      </c>
      <c r="D3" s="151" t="s">
        <v>10</v>
      </c>
      <c r="E3" s="151" t="s">
        <v>11</v>
      </c>
      <c r="F3" s="151" t="s">
        <v>12</v>
      </c>
      <c r="G3" s="151" t="s">
        <v>13</v>
      </c>
      <c r="H3" s="151" t="s">
        <v>14</v>
      </c>
      <c r="I3" s="151" t="s">
        <v>15</v>
      </c>
      <c r="J3" s="152" t="s">
        <v>16</v>
      </c>
      <c r="K3" s="152" t="s">
        <v>17</v>
      </c>
      <c r="L3" s="153" t="s">
        <v>18</v>
      </c>
      <c r="M3" s="154" t="s">
        <v>9</v>
      </c>
      <c r="N3" s="152" t="s">
        <v>10</v>
      </c>
      <c r="O3" s="152" t="s">
        <v>11</v>
      </c>
      <c r="P3" s="152" t="s">
        <v>12</v>
      </c>
      <c r="Q3" s="152" t="s">
        <v>13</v>
      </c>
      <c r="R3" s="152" t="s">
        <v>14</v>
      </c>
      <c r="S3" s="152" t="s">
        <v>15</v>
      </c>
      <c r="T3" s="152" t="s">
        <v>16</v>
      </c>
      <c r="U3" s="152" t="s">
        <v>17</v>
      </c>
      <c r="V3" s="153" t="s">
        <v>18</v>
      </c>
      <c r="W3" s="149"/>
    </row>
    <row r="4" customFormat="false" ht="24.75" hidden="false" customHeight="true" outlineLevel="0" collapsed="false">
      <c r="A4" s="262" t="n">
        <v>1</v>
      </c>
      <c r="B4" s="633" t="s">
        <v>194</v>
      </c>
      <c r="C4" s="634" t="n">
        <v>108</v>
      </c>
      <c r="D4" s="635" t="n">
        <f aca="false">SUM(E4:H4)</f>
        <v>32</v>
      </c>
      <c r="E4" s="636" t="n">
        <v>16</v>
      </c>
      <c r="F4" s="637"/>
      <c r="G4" s="637" t="n">
        <v>16</v>
      </c>
      <c r="H4" s="638"/>
      <c r="I4" s="639" t="n">
        <f aca="false">IF($G$2=0,0,D4/$G$2)</f>
        <v>2</v>
      </c>
      <c r="J4" s="640" t="n">
        <v>3</v>
      </c>
      <c r="K4" s="640"/>
      <c r="L4" s="263" t="s">
        <v>20</v>
      </c>
      <c r="M4" s="211"/>
      <c r="N4" s="641" t="n">
        <f aca="false">SUM(O4:R4)</f>
        <v>0</v>
      </c>
      <c r="O4" s="636"/>
      <c r="P4" s="637"/>
      <c r="Q4" s="637"/>
      <c r="R4" s="638"/>
      <c r="S4" s="642" t="n">
        <f aca="false">IF($Q$2=0,0,N4/$Q$2)</f>
        <v>0</v>
      </c>
      <c r="T4" s="643"/>
      <c r="U4" s="640"/>
      <c r="V4" s="644"/>
      <c r="W4" s="645" t="s">
        <v>195</v>
      </c>
    </row>
    <row r="5" customFormat="false" ht="27.6" hidden="false" customHeight="false" outlineLevel="0" collapsed="false">
      <c r="A5" s="216" t="n">
        <f aca="false">A4+1</f>
        <v>2</v>
      </c>
      <c r="B5" s="646" t="s">
        <v>196</v>
      </c>
      <c r="C5" s="647" t="n">
        <v>90</v>
      </c>
      <c r="D5" s="635" t="n">
        <f aca="false">SUM(E5:H5)</f>
        <v>32</v>
      </c>
      <c r="E5" s="648" t="n">
        <v>16</v>
      </c>
      <c r="F5" s="649"/>
      <c r="G5" s="649" t="n">
        <v>16</v>
      </c>
      <c r="H5" s="650"/>
      <c r="I5" s="639" t="n">
        <f aca="false">IF($G$2=0,0,D5/$G$2)</f>
        <v>2</v>
      </c>
      <c r="J5" s="651" t="n">
        <v>3</v>
      </c>
      <c r="K5" s="651" t="s">
        <v>20</v>
      </c>
      <c r="L5" s="652"/>
      <c r="M5" s="216"/>
      <c r="N5" s="644"/>
      <c r="O5" s="648"/>
      <c r="P5" s="649"/>
      <c r="Q5" s="649"/>
      <c r="R5" s="650"/>
      <c r="S5" s="653" t="n">
        <f aca="false">IF($Q$2=0,0,N5/$Q$2)</f>
        <v>0</v>
      </c>
      <c r="T5" s="651"/>
      <c r="U5" s="651"/>
      <c r="V5" s="217"/>
      <c r="W5" s="167" t="s">
        <v>132</v>
      </c>
    </row>
    <row r="6" customFormat="false" ht="41.4" hidden="false" customHeight="false" outlineLevel="0" collapsed="false">
      <c r="A6" s="216" t="n">
        <f aca="false">A5+1</f>
        <v>3</v>
      </c>
      <c r="B6" s="646" t="s">
        <v>197</v>
      </c>
      <c r="C6" s="647" t="n">
        <v>90</v>
      </c>
      <c r="D6" s="635" t="n">
        <f aca="false">SUM(E6:H6)</f>
        <v>32</v>
      </c>
      <c r="E6" s="648" t="n">
        <v>8</v>
      </c>
      <c r="F6" s="649" t="n">
        <v>24</v>
      </c>
      <c r="G6" s="649"/>
      <c r="H6" s="650"/>
      <c r="I6" s="639" t="n">
        <f aca="false">IF($G$2=0,0,D6/$G$2)</f>
        <v>2</v>
      </c>
      <c r="J6" s="651" t="n">
        <v>3</v>
      </c>
      <c r="K6" s="651" t="s">
        <v>20</v>
      </c>
      <c r="L6" s="652"/>
      <c r="M6" s="216"/>
      <c r="N6" s="644"/>
      <c r="O6" s="648"/>
      <c r="P6" s="649"/>
      <c r="Q6" s="649"/>
      <c r="R6" s="650"/>
      <c r="S6" s="653" t="n">
        <f aca="false">IF($Q$2=0,0,N6/$Q$2)</f>
        <v>0</v>
      </c>
      <c r="T6" s="651"/>
      <c r="U6" s="651"/>
      <c r="V6" s="217"/>
      <c r="W6" s="167" t="s">
        <v>23</v>
      </c>
    </row>
    <row r="7" customFormat="false" ht="27.75" hidden="false" customHeight="true" outlineLevel="0" collapsed="false">
      <c r="A7" s="216" t="n">
        <f aca="false">A6+1</f>
        <v>4</v>
      </c>
      <c r="B7" s="646" t="s">
        <v>198</v>
      </c>
      <c r="C7" s="647" t="n">
        <v>108</v>
      </c>
      <c r="D7" s="635" t="n">
        <f aca="false">SUM(E7:H7)</f>
        <v>0</v>
      </c>
      <c r="E7" s="648"/>
      <c r="F7" s="649"/>
      <c r="G7" s="649"/>
      <c r="H7" s="650"/>
      <c r="I7" s="639" t="n">
        <f aca="false">IF($G$2=0,0,D7/$G$2)</f>
        <v>0</v>
      </c>
      <c r="J7" s="651" t="n">
        <v>3</v>
      </c>
      <c r="K7" s="651" t="s">
        <v>20</v>
      </c>
      <c r="L7" s="652"/>
      <c r="M7" s="216"/>
      <c r="N7" s="644"/>
      <c r="O7" s="648"/>
      <c r="P7" s="649"/>
      <c r="Q7" s="649"/>
      <c r="R7" s="650"/>
      <c r="S7" s="653" t="n">
        <f aca="false">IF($Q$2=0,0,N7/$Q$2)</f>
        <v>0</v>
      </c>
      <c r="T7" s="651"/>
      <c r="U7" s="651"/>
      <c r="V7" s="217"/>
      <c r="W7" s="167" t="s">
        <v>23</v>
      </c>
    </row>
    <row r="8" customFormat="false" ht="31.5" hidden="false" customHeight="true" outlineLevel="0" collapsed="false">
      <c r="A8" s="216" t="n">
        <f aca="false">A7+1</f>
        <v>5</v>
      </c>
      <c r="B8" s="646" t="s">
        <v>183</v>
      </c>
      <c r="C8" s="647"/>
      <c r="D8" s="635"/>
      <c r="E8" s="648"/>
      <c r="F8" s="649"/>
      <c r="G8" s="649"/>
      <c r="H8" s="650"/>
      <c r="I8" s="639"/>
      <c r="J8" s="651"/>
      <c r="K8" s="651"/>
      <c r="L8" s="654"/>
      <c r="M8" s="216" t="n">
        <v>90</v>
      </c>
      <c r="N8" s="644" t="n">
        <f aca="false">SUM(O8:R8)</f>
        <v>0</v>
      </c>
      <c r="O8" s="648"/>
      <c r="P8" s="649"/>
      <c r="Q8" s="649"/>
      <c r="R8" s="650"/>
      <c r="S8" s="653" t="n">
        <f aca="false">IF($Q$2=0,0,N8/$Q$2)</f>
        <v>0</v>
      </c>
      <c r="T8" s="651" t="n">
        <v>3</v>
      </c>
      <c r="U8" s="651"/>
      <c r="V8" s="217"/>
      <c r="W8" s="167" t="s">
        <v>23</v>
      </c>
    </row>
    <row r="9" customFormat="false" ht="27.6" hidden="false" customHeight="false" outlineLevel="0" collapsed="false">
      <c r="A9" s="216" t="n">
        <f aca="false">A8+1</f>
        <v>6</v>
      </c>
      <c r="B9" s="646" t="s">
        <v>199</v>
      </c>
      <c r="C9" s="647"/>
      <c r="D9" s="635"/>
      <c r="E9" s="648"/>
      <c r="F9" s="649"/>
      <c r="G9" s="649"/>
      <c r="H9" s="650"/>
      <c r="I9" s="639"/>
      <c r="J9" s="651"/>
      <c r="K9" s="655"/>
      <c r="L9" s="656"/>
      <c r="M9" s="216" t="n">
        <v>76</v>
      </c>
      <c r="N9" s="644" t="n">
        <f aca="false">SUM(O9:R9)</f>
        <v>48</v>
      </c>
      <c r="O9" s="648" t="n">
        <v>24</v>
      </c>
      <c r="P9" s="649"/>
      <c r="Q9" s="649"/>
      <c r="R9" s="650" t="n">
        <v>24</v>
      </c>
      <c r="S9" s="653" t="n">
        <f aca="false">IF($Q$2=0,0,N9/$Q$2)</f>
        <v>6</v>
      </c>
      <c r="T9" s="651" t="n">
        <v>3</v>
      </c>
      <c r="U9" s="651"/>
      <c r="V9" s="652" t="s">
        <v>20</v>
      </c>
      <c r="W9" s="167" t="s">
        <v>23</v>
      </c>
    </row>
    <row r="10" customFormat="false" ht="27.6" hidden="false" customHeight="false" outlineLevel="0" collapsed="false">
      <c r="A10" s="216" t="n">
        <f aca="false">A9+1</f>
        <v>7</v>
      </c>
      <c r="B10" s="646" t="s">
        <v>200</v>
      </c>
      <c r="C10" s="647" t="n">
        <v>90</v>
      </c>
      <c r="D10" s="635" t="n">
        <f aca="false">SUM(E10:H10)</f>
        <v>32</v>
      </c>
      <c r="E10" s="648" t="n">
        <v>16</v>
      </c>
      <c r="F10" s="649"/>
      <c r="G10" s="649" t="n">
        <v>16</v>
      </c>
      <c r="H10" s="650"/>
      <c r="I10" s="639" t="n">
        <f aca="false">IF($G$2=0,0,D10/$G$2)</f>
        <v>2</v>
      </c>
      <c r="J10" s="657" t="n">
        <v>3</v>
      </c>
      <c r="K10" s="655" t="s">
        <v>20</v>
      </c>
      <c r="L10" s="658"/>
      <c r="M10" s="216"/>
      <c r="N10" s="644" t="n">
        <f aca="false">SUM(O10:R10)</f>
        <v>0</v>
      </c>
      <c r="O10" s="648"/>
      <c r="P10" s="649"/>
      <c r="Q10" s="649"/>
      <c r="R10" s="650"/>
      <c r="S10" s="653" t="n">
        <f aca="false">IF($Q$2=0,0,N10/$Q$2)</f>
        <v>0</v>
      </c>
      <c r="T10" s="659"/>
      <c r="U10" s="651"/>
      <c r="V10" s="658"/>
      <c r="W10" s="167" t="s">
        <v>23</v>
      </c>
    </row>
    <row r="11" customFormat="false" ht="38.25" hidden="false" customHeight="true" outlineLevel="0" collapsed="false">
      <c r="A11" s="216" t="n">
        <f aca="false">A10+1</f>
        <v>8</v>
      </c>
      <c r="B11" s="646" t="s">
        <v>201</v>
      </c>
      <c r="C11" s="647" t="n">
        <v>90</v>
      </c>
      <c r="D11" s="635" t="n">
        <f aca="false">SUM(E11:H11)</f>
        <v>32</v>
      </c>
      <c r="E11" s="648" t="n">
        <v>16</v>
      </c>
      <c r="F11" s="649"/>
      <c r="G11" s="649" t="n">
        <v>16</v>
      </c>
      <c r="H11" s="650"/>
      <c r="I11" s="639" t="n">
        <f aca="false">IF($G$2=0,0,D11/$G$2)</f>
        <v>2</v>
      </c>
      <c r="J11" s="651" t="n">
        <v>3</v>
      </c>
      <c r="K11" s="651" t="s">
        <v>20</v>
      </c>
      <c r="L11" s="651"/>
      <c r="M11" s="216"/>
      <c r="N11" s="644" t="n">
        <f aca="false">SUM(O11:R11)</f>
        <v>0</v>
      </c>
      <c r="O11" s="648"/>
      <c r="P11" s="649"/>
      <c r="Q11" s="649"/>
      <c r="R11" s="650"/>
      <c r="S11" s="653" t="n">
        <f aca="false">IF($Q$2=0,0,N11/$Q$2)</f>
        <v>0</v>
      </c>
      <c r="T11" s="651"/>
      <c r="U11" s="651"/>
      <c r="V11" s="217"/>
      <c r="W11" s="167" t="s">
        <v>23</v>
      </c>
    </row>
    <row r="12" customFormat="false" ht="27.6" hidden="false" customHeight="true" outlineLevel="0" collapsed="false">
      <c r="A12" s="216" t="n">
        <f aca="false">A11+1</f>
        <v>9</v>
      </c>
      <c r="B12" s="646" t="s">
        <v>202</v>
      </c>
      <c r="C12" s="647" t="n">
        <v>158</v>
      </c>
      <c r="D12" s="635" t="n">
        <f aca="false">SUM(E12:H12)</f>
        <v>32</v>
      </c>
      <c r="E12" s="648" t="n">
        <v>16</v>
      </c>
      <c r="F12" s="649"/>
      <c r="G12" s="649" t="n">
        <v>16</v>
      </c>
      <c r="H12" s="650"/>
      <c r="I12" s="639" t="n">
        <f aca="false">IF($G$2=0,0,D12/$G$2)</f>
        <v>2</v>
      </c>
      <c r="J12" s="651" t="n">
        <v>6</v>
      </c>
      <c r="K12" s="651"/>
      <c r="L12" s="652" t="s">
        <v>20</v>
      </c>
      <c r="M12" s="216"/>
      <c r="N12" s="644" t="n">
        <f aca="false">SUM(O12:R12)</f>
        <v>0</v>
      </c>
      <c r="O12" s="648"/>
      <c r="P12" s="649"/>
      <c r="Q12" s="649"/>
      <c r="R12" s="650"/>
      <c r="S12" s="653" t="n">
        <f aca="false">IF($Q$2=0,0,N12/$Q$2)</f>
        <v>0</v>
      </c>
      <c r="T12" s="651"/>
      <c r="U12" s="651"/>
      <c r="V12" s="217"/>
      <c r="W12" s="167" t="s">
        <v>81</v>
      </c>
    </row>
    <row r="13" customFormat="false" ht="27.6" hidden="false" customHeight="false" outlineLevel="0" collapsed="false">
      <c r="A13" s="216" t="n">
        <f aca="false">A12+1</f>
        <v>10</v>
      </c>
      <c r="B13" s="646" t="s">
        <v>203</v>
      </c>
      <c r="C13" s="647" t="n">
        <v>40</v>
      </c>
      <c r="D13" s="635" t="n">
        <f aca="false">SUM(E13:H13)</f>
        <v>32</v>
      </c>
      <c r="E13" s="648" t="n">
        <v>10</v>
      </c>
      <c r="F13" s="649"/>
      <c r="G13" s="649" t="n">
        <v>20</v>
      </c>
      <c r="H13" s="650" t="n">
        <v>2</v>
      </c>
      <c r="I13" s="639" t="n">
        <f aca="false">IF($G$2=0,0,D13/$G$2)</f>
        <v>2</v>
      </c>
      <c r="J13" s="651"/>
      <c r="K13" s="651"/>
      <c r="L13" s="652"/>
      <c r="M13" s="216"/>
      <c r="N13" s="644" t="n">
        <f aca="false">SUM(O13:R13)</f>
        <v>0</v>
      </c>
      <c r="O13" s="648"/>
      <c r="P13" s="649"/>
      <c r="Q13" s="649"/>
      <c r="R13" s="650"/>
      <c r="S13" s="653" t="n">
        <f aca="false">IF($Q$2=0,0,N13/$Q$2)</f>
        <v>0</v>
      </c>
      <c r="T13" s="651"/>
      <c r="U13" s="651"/>
      <c r="V13" s="217"/>
      <c r="W13" s="167" t="s">
        <v>81</v>
      </c>
    </row>
    <row r="14" customFormat="false" ht="28.95" hidden="false" customHeight="true" outlineLevel="0" collapsed="false">
      <c r="A14" s="216" t="n">
        <f aca="false">A13+1</f>
        <v>11</v>
      </c>
      <c r="B14" s="656" t="s">
        <v>204</v>
      </c>
      <c r="C14" s="647"/>
      <c r="D14" s="635"/>
      <c r="E14" s="648"/>
      <c r="F14" s="649"/>
      <c r="G14" s="649"/>
      <c r="H14" s="650"/>
      <c r="I14" s="660"/>
      <c r="J14" s="661"/>
      <c r="K14" s="661"/>
      <c r="L14" s="656"/>
      <c r="M14" s="647" t="n">
        <v>50</v>
      </c>
      <c r="N14" s="635" t="n">
        <f aca="false">SUM(O14:R14)</f>
        <v>30</v>
      </c>
      <c r="O14" s="648" t="n">
        <v>14</v>
      </c>
      <c r="P14" s="649"/>
      <c r="Q14" s="649" t="n">
        <v>16</v>
      </c>
      <c r="R14" s="650"/>
      <c r="S14" s="660" t="n">
        <f aca="false">IF($G$2=0,0,N14/$G$2)</f>
        <v>1.875</v>
      </c>
      <c r="T14" s="651" t="n">
        <v>3</v>
      </c>
      <c r="U14" s="661"/>
      <c r="V14" s="652" t="s">
        <v>20</v>
      </c>
      <c r="W14" s="167" t="s">
        <v>23</v>
      </c>
    </row>
    <row r="15" customFormat="false" ht="39.75" hidden="false" customHeight="true" outlineLevel="0" collapsed="false">
      <c r="A15" s="216" t="n">
        <f aca="false">A14+1</f>
        <v>12</v>
      </c>
      <c r="B15" s="658" t="s">
        <v>205</v>
      </c>
      <c r="C15" s="647"/>
      <c r="D15" s="635"/>
      <c r="E15" s="648"/>
      <c r="F15" s="649"/>
      <c r="G15" s="649"/>
      <c r="H15" s="650"/>
      <c r="I15" s="639"/>
      <c r="J15" s="651"/>
      <c r="K15" s="651"/>
      <c r="L15" s="652"/>
      <c r="M15" s="634" t="n">
        <v>40</v>
      </c>
      <c r="N15" s="662" t="n">
        <f aca="false">SUM(O15:R15)</f>
        <v>28</v>
      </c>
      <c r="O15" s="663" t="n">
        <v>14</v>
      </c>
      <c r="P15" s="664"/>
      <c r="Q15" s="664" t="n">
        <v>14</v>
      </c>
      <c r="R15" s="665"/>
      <c r="S15" s="660" t="n">
        <f aca="false">IF($G$2=0,0,N15/$G$2)</f>
        <v>1.75</v>
      </c>
      <c r="T15" s="651"/>
      <c r="U15" s="659"/>
      <c r="V15" s="652"/>
      <c r="W15" s="167" t="s">
        <v>81</v>
      </c>
    </row>
    <row r="16" customFormat="false" ht="42" hidden="false" customHeight="true" outlineLevel="0" collapsed="false">
      <c r="A16" s="216" t="n">
        <f aca="false">A15+1</f>
        <v>13</v>
      </c>
      <c r="B16" s="646" t="s">
        <v>206</v>
      </c>
      <c r="C16" s="647" t="n">
        <v>90</v>
      </c>
      <c r="D16" s="635" t="n">
        <f aca="false">SUM(E16:H16)</f>
        <v>32</v>
      </c>
      <c r="E16" s="648" t="n">
        <v>16</v>
      </c>
      <c r="F16" s="649"/>
      <c r="G16" s="649" t="n">
        <v>16</v>
      </c>
      <c r="H16" s="650"/>
      <c r="I16" s="639" t="n">
        <f aca="false">IF($G$2=0,0,D16/$G$2)</f>
        <v>2</v>
      </c>
      <c r="J16" s="651" t="n">
        <v>3</v>
      </c>
      <c r="K16" s="651"/>
      <c r="L16" s="652" t="s">
        <v>20</v>
      </c>
      <c r="M16" s="216"/>
      <c r="N16" s="644"/>
      <c r="O16" s="648"/>
      <c r="P16" s="649"/>
      <c r="Q16" s="649"/>
      <c r="R16" s="650"/>
      <c r="S16" s="653"/>
      <c r="T16" s="651"/>
      <c r="U16" s="651"/>
      <c r="V16" s="217"/>
      <c r="W16" s="167" t="s">
        <v>23</v>
      </c>
    </row>
    <row r="17" customFormat="false" ht="58.95" hidden="false" customHeight="true" outlineLevel="0" collapsed="false">
      <c r="A17" s="216" t="n">
        <f aca="false">A16+1</f>
        <v>14</v>
      </c>
      <c r="B17" s="646" t="s">
        <v>207</v>
      </c>
      <c r="C17" s="647"/>
      <c r="D17" s="635"/>
      <c r="E17" s="648"/>
      <c r="F17" s="649"/>
      <c r="G17" s="649"/>
      <c r="H17" s="650"/>
      <c r="I17" s="639"/>
      <c r="J17" s="651"/>
      <c r="K17" s="651"/>
      <c r="L17" s="652"/>
      <c r="M17" s="216" t="n">
        <v>90</v>
      </c>
      <c r="N17" s="644" t="n">
        <f aca="false">SUM(O17:R17)</f>
        <v>32</v>
      </c>
      <c r="O17" s="648" t="n">
        <v>16</v>
      </c>
      <c r="P17" s="649"/>
      <c r="Q17" s="649" t="n">
        <v>16</v>
      </c>
      <c r="R17" s="650"/>
      <c r="S17" s="653" t="n">
        <f aca="false">IF($Q$2=0,0,N17/$Q$2)</f>
        <v>4</v>
      </c>
      <c r="T17" s="651" t="n">
        <v>3</v>
      </c>
      <c r="U17" s="651" t="s">
        <v>20</v>
      </c>
      <c r="V17" s="652"/>
      <c r="W17" s="167" t="s">
        <v>23</v>
      </c>
    </row>
    <row r="18" customFormat="false" ht="48" hidden="false" customHeight="true" outlineLevel="0" collapsed="false">
      <c r="A18" s="216" t="n">
        <f aca="false">A17+1</f>
        <v>15</v>
      </c>
      <c r="B18" s="646" t="s">
        <v>208</v>
      </c>
      <c r="C18" s="647" t="n">
        <v>90</v>
      </c>
      <c r="D18" s="635" t="n">
        <f aca="false">SUM(E18:H18)</f>
        <v>32</v>
      </c>
      <c r="E18" s="648" t="n">
        <v>16</v>
      </c>
      <c r="F18" s="649"/>
      <c r="G18" s="649" t="n">
        <v>16</v>
      </c>
      <c r="H18" s="650"/>
      <c r="I18" s="639" t="n">
        <f aca="false">IF($G$2=0,0,D18/$G$2)</f>
        <v>2</v>
      </c>
      <c r="J18" s="651" t="n">
        <v>3</v>
      </c>
      <c r="K18" s="651"/>
      <c r="L18" s="651" t="s">
        <v>20</v>
      </c>
      <c r="M18" s="216"/>
      <c r="N18" s="644"/>
      <c r="O18" s="648"/>
      <c r="P18" s="649"/>
      <c r="Q18" s="649"/>
      <c r="R18" s="650"/>
      <c r="S18" s="653"/>
      <c r="T18" s="651"/>
      <c r="U18" s="640"/>
      <c r="V18" s="217"/>
      <c r="W18" s="167" t="s">
        <v>23</v>
      </c>
    </row>
    <row r="19" customFormat="false" ht="51" hidden="false" customHeight="true" outlineLevel="0" collapsed="false">
      <c r="A19" s="216" t="n">
        <f aca="false">A18+1</f>
        <v>16</v>
      </c>
      <c r="B19" s="646" t="s">
        <v>209</v>
      </c>
      <c r="C19" s="647"/>
      <c r="D19" s="635"/>
      <c r="E19" s="648"/>
      <c r="F19" s="649"/>
      <c r="G19" s="649"/>
      <c r="H19" s="650"/>
      <c r="I19" s="639"/>
      <c r="J19" s="651"/>
      <c r="K19" s="651"/>
      <c r="L19" s="651"/>
      <c r="M19" s="647" t="s">
        <v>210</v>
      </c>
      <c r="N19" s="635" t="s">
        <v>93</v>
      </c>
      <c r="O19" s="648" t="s">
        <v>211</v>
      </c>
      <c r="P19" s="649"/>
      <c r="Q19" s="649" t="s">
        <v>212</v>
      </c>
      <c r="R19" s="650"/>
      <c r="S19" s="639"/>
      <c r="T19" s="651"/>
      <c r="U19" s="651" t="s">
        <v>213</v>
      </c>
      <c r="V19" s="651"/>
      <c r="W19" s="167" t="s">
        <v>23</v>
      </c>
    </row>
    <row r="20" customFormat="false" ht="16.5" hidden="false" customHeight="true" outlineLevel="0" collapsed="false">
      <c r="A20" s="216" t="n">
        <f aca="false">A19+1</f>
        <v>17</v>
      </c>
      <c r="B20" s="646" t="s">
        <v>214</v>
      </c>
      <c r="C20" s="647" t="s">
        <v>215</v>
      </c>
      <c r="D20" s="635" t="s">
        <v>216</v>
      </c>
      <c r="E20" s="666"/>
      <c r="F20" s="667"/>
      <c r="G20" s="667"/>
      <c r="H20" s="668"/>
      <c r="I20" s="639"/>
      <c r="J20" s="669"/>
      <c r="K20" s="669"/>
      <c r="L20" s="217"/>
      <c r="M20" s="299" t="s">
        <v>217</v>
      </c>
      <c r="N20" s="670" t="s">
        <v>218</v>
      </c>
      <c r="O20" s="666"/>
      <c r="P20" s="667"/>
      <c r="Q20" s="667"/>
      <c r="R20" s="668"/>
      <c r="S20" s="653"/>
      <c r="T20" s="651" t="n">
        <v>3</v>
      </c>
      <c r="U20" s="651"/>
      <c r="V20" s="217" t="s">
        <v>213</v>
      </c>
      <c r="W20" s="167" t="s">
        <v>21</v>
      </c>
    </row>
    <row r="21" customFormat="false" ht="15.75" hidden="false" customHeight="true" outlineLevel="0" collapsed="false">
      <c r="A21" s="216" t="n">
        <f aca="false">A20+1</f>
        <v>18</v>
      </c>
      <c r="B21" s="646" t="s">
        <v>74</v>
      </c>
      <c r="C21" s="647" t="s">
        <v>219</v>
      </c>
      <c r="D21" s="635" t="s">
        <v>220</v>
      </c>
      <c r="E21" s="666"/>
      <c r="F21" s="667"/>
      <c r="G21" s="667"/>
      <c r="H21" s="668"/>
      <c r="I21" s="639"/>
      <c r="J21" s="669"/>
      <c r="K21" s="669"/>
      <c r="L21" s="671"/>
      <c r="M21" s="672" t="s">
        <v>221</v>
      </c>
      <c r="N21" s="673" t="s">
        <v>222</v>
      </c>
      <c r="O21" s="674"/>
      <c r="P21" s="675"/>
      <c r="Q21" s="667"/>
      <c r="R21" s="676"/>
      <c r="S21" s="653"/>
      <c r="T21" s="651" t="n">
        <v>4</v>
      </c>
      <c r="U21" s="651"/>
      <c r="V21" s="217" t="s">
        <v>213</v>
      </c>
      <c r="W21" s="677" t="s">
        <v>223</v>
      </c>
    </row>
    <row r="22" customFormat="false" ht="29.25" hidden="false" customHeight="true" outlineLevel="0" collapsed="false">
      <c r="A22" s="216" t="n">
        <f aca="false">A21+1</f>
        <v>19</v>
      </c>
      <c r="B22" s="646" t="s">
        <v>224</v>
      </c>
      <c r="C22" s="647" t="s">
        <v>225</v>
      </c>
      <c r="D22" s="635" t="s">
        <v>218</v>
      </c>
      <c r="E22" s="648" t="s">
        <v>93</v>
      </c>
      <c r="F22" s="649" t="s">
        <v>226</v>
      </c>
      <c r="G22" s="649"/>
      <c r="H22" s="650"/>
      <c r="I22" s="639"/>
      <c r="J22" s="651"/>
      <c r="K22" s="651"/>
      <c r="L22" s="217"/>
      <c r="M22" s="249"/>
      <c r="N22" s="678"/>
      <c r="O22" s="251"/>
      <c r="P22" s="251"/>
      <c r="Q22" s="649"/>
      <c r="R22" s="650"/>
      <c r="S22" s="653"/>
      <c r="T22" s="651"/>
      <c r="U22" s="651" t="s">
        <v>213</v>
      </c>
      <c r="V22" s="217"/>
      <c r="W22" s="677" t="s">
        <v>227</v>
      </c>
    </row>
    <row r="23" customFormat="false" ht="29.25" hidden="false" customHeight="true" outlineLevel="0" collapsed="false">
      <c r="A23" s="216" t="n">
        <f aca="false">A22+1</f>
        <v>20</v>
      </c>
      <c r="B23" s="646" t="s">
        <v>228</v>
      </c>
      <c r="C23" s="216" t="n">
        <v>216</v>
      </c>
      <c r="D23" s="175" t="s">
        <v>229</v>
      </c>
      <c r="E23" s="175"/>
      <c r="F23" s="175"/>
      <c r="G23" s="175"/>
      <c r="H23" s="175"/>
      <c r="I23" s="175"/>
      <c r="J23" s="175" t="n">
        <v>6</v>
      </c>
      <c r="K23" s="679"/>
      <c r="L23" s="680"/>
      <c r="M23" s="262"/>
      <c r="N23" s="681"/>
      <c r="O23" s="681"/>
      <c r="P23" s="681"/>
      <c r="Q23" s="681"/>
      <c r="R23" s="681"/>
      <c r="S23" s="681"/>
      <c r="T23" s="681"/>
      <c r="U23" s="681"/>
      <c r="V23" s="681"/>
      <c r="W23" s="677" t="s">
        <v>23</v>
      </c>
    </row>
    <row r="24" customFormat="false" ht="18" hidden="false" customHeight="true" outlineLevel="0" collapsed="false">
      <c r="A24" s="216"/>
      <c r="B24" s="682" t="s">
        <v>55</v>
      </c>
      <c r="C24" s="216"/>
      <c r="D24" s="176" t="s">
        <v>230</v>
      </c>
      <c r="E24" s="176"/>
      <c r="F24" s="176"/>
      <c r="G24" s="176"/>
      <c r="H24" s="176"/>
      <c r="I24" s="176"/>
      <c r="J24" s="176"/>
      <c r="K24" s="176"/>
      <c r="L24" s="176"/>
      <c r="M24" s="683"/>
      <c r="N24" s="684"/>
      <c r="O24" s="684"/>
      <c r="P24" s="684"/>
      <c r="Q24" s="684"/>
      <c r="R24" s="684"/>
      <c r="S24" s="684"/>
      <c r="T24" s="684"/>
      <c r="U24" s="684"/>
      <c r="V24" s="684"/>
      <c r="W24" s="167"/>
    </row>
    <row r="25" customFormat="false" ht="20.25" hidden="false" customHeight="true" outlineLevel="0" collapsed="false">
      <c r="A25" s="220"/>
      <c r="B25" s="685" t="s">
        <v>57</v>
      </c>
      <c r="C25" s="220"/>
      <c r="D25" s="686"/>
      <c r="E25" s="686"/>
      <c r="F25" s="686"/>
      <c r="G25" s="686"/>
      <c r="H25" s="686"/>
      <c r="I25" s="686"/>
      <c r="J25" s="686"/>
      <c r="K25" s="686"/>
      <c r="L25" s="686"/>
      <c r="M25" s="687"/>
      <c r="N25" s="688" t="s">
        <v>231</v>
      </c>
      <c r="O25" s="688"/>
      <c r="P25" s="688"/>
      <c r="Q25" s="688"/>
      <c r="R25" s="688"/>
      <c r="S25" s="688"/>
      <c r="T25" s="688"/>
      <c r="U25" s="688"/>
      <c r="V25" s="688"/>
      <c r="W25" s="224"/>
    </row>
    <row r="26" customFormat="false" ht="16.2" hidden="false" customHeight="true" outlineLevel="0" collapsed="false">
      <c r="A26" s="225" t="s">
        <v>59</v>
      </c>
      <c r="B26" s="225"/>
      <c r="C26" s="226" t="n">
        <f aca="false">SUM(C4:C23)</f>
        <v>1170</v>
      </c>
      <c r="D26" s="227" t="n">
        <f aca="false">SUM(D4:D23)</f>
        <v>288</v>
      </c>
      <c r="E26" s="227" t="n">
        <f aca="false">SUM(E4:E23)</f>
        <v>130</v>
      </c>
      <c r="F26" s="227" t="n">
        <f aca="false">SUM(F4:F23)</f>
        <v>24</v>
      </c>
      <c r="G26" s="227" t="n">
        <f aca="false">SUM(G4:G23)</f>
        <v>132</v>
      </c>
      <c r="H26" s="227" t="n">
        <f aca="false">SUM(H4:H23)</f>
        <v>2</v>
      </c>
      <c r="I26" s="228" t="n">
        <f aca="false">SUM(I4:I23)</f>
        <v>18</v>
      </c>
      <c r="J26" s="228" t="n">
        <f aca="false">SUM(J4:J23)</f>
        <v>36</v>
      </c>
      <c r="K26" s="227"/>
      <c r="L26" s="229"/>
      <c r="M26" s="226" t="n">
        <f aca="false">SUM(M4:M23)</f>
        <v>346</v>
      </c>
      <c r="N26" s="227" t="n">
        <f aca="false">SUM(N4:N23)</f>
        <v>138</v>
      </c>
      <c r="O26" s="227" t="n">
        <f aca="false">SUM(O4:O23)</f>
        <v>68</v>
      </c>
      <c r="P26" s="227" t="n">
        <f aca="false">SUM(P4:P23)</f>
        <v>0</v>
      </c>
      <c r="Q26" s="227" t="n">
        <f aca="false">SUM(Q4:Q23)</f>
        <v>46</v>
      </c>
      <c r="R26" s="227" t="n">
        <f aca="false">SUM(R4:R23)</f>
        <v>24</v>
      </c>
      <c r="S26" s="228" t="n">
        <f aca="false">SUM(S4:S23)</f>
        <v>13.625</v>
      </c>
      <c r="T26" s="228" t="n">
        <f aca="false">SUM(T4:T23)</f>
        <v>19</v>
      </c>
      <c r="U26" s="227"/>
      <c r="V26" s="230"/>
      <c r="W26" s="231"/>
    </row>
    <row r="27" customFormat="false" ht="15.6" hidden="false" customHeight="false" outlineLevel="0" collapsed="false">
      <c r="A27" s="232"/>
      <c r="B27" s="233" t="s">
        <v>232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689"/>
      <c r="Z27" s="689"/>
      <c r="AA27" s="689"/>
      <c r="AB27" s="689"/>
      <c r="AC27" s="689"/>
      <c r="AD27" s="689"/>
      <c r="AE27" s="689"/>
      <c r="AF27" s="689"/>
      <c r="AG27" s="689"/>
    </row>
    <row r="28" customFormat="false" ht="14.4" hidden="false" customHeight="true" outlineLevel="0" collapsed="false">
      <c r="B28" s="235" t="s">
        <v>61</v>
      </c>
      <c r="C28" s="235"/>
      <c r="D28" s="236" t="s">
        <v>62</v>
      </c>
      <c r="E28" s="236"/>
      <c r="F28" s="236"/>
      <c r="G28" s="236"/>
      <c r="H28" s="236"/>
      <c r="I28" s="236"/>
      <c r="J28" s="236"/>
      <c r="K28" s="236"/>
      <c r="L28" s="236"/>
      <c r="M28" s="236"/>
    </row>
  </sheetData>
  <mergeCells count="22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J12:J13"/>
    <mergeCell ref="L12:L13"/>
    <mergeCell ref="T14:T15"/>
    <mergeCell ref="V14:V15"/>
    <mergeCell ref="D23:I23"/>
    <mergeCell ref="N23:V23"/>
    <mergeCell ref="D24:L24"/>
    <mergeCell ref="N24:V24"/>
    <mergeCell ref="D25:L25"/>
    <mergeCell ref="N25:V25"/>
    <mergeCell ref="A26:B26"/>
    <mergeCell ref="D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5" activeCellId="0" sqref="A15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1"/>
    <col collapsed="false" customWidth="true" hidden="false" outlineLevel="0" max="3" min="3" style="0" width="6.43"/>
    <col collapsed="false" customWidth="true" hidden="false" outlineLevel="0" max="12" min="4" style="0" width="5.66"/>
    <col collapsed="false" customWidth="true" hidden="false" outlineLevel="0" max="13" min="13" style="0" width="6.32"/>
    <col collapsed="false" customWidth="true" hidden="false" outlineLevel="0" max="22" min="14" style="0" width="5.66"/>
    <col collapsed="false" customWidth="true" hidden="false" outlineLevel="0" max="23" min="23" style="0" width="39.55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23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2</v>
      </c>
      <c r="B2" s="4" t="s">
        <v>3</v>
      </c>
      <c r="C2" s="5" t="s">
        <v>170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71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9.5" hidden="false" customHeight="true" outlineLevel="0" collapsed="false">
      <c r="A4" s="28" t="n">
        <v>1</v>
      </c>
      <c r="B4" s="29" t="s">
        <v>172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6.25" hidden="false" customHeight="true" outlineLevel="0" collapsed="false">
      <c r="A5" s="28" t="n">
        <v>2</v>
      </c>
      <c r="B5" s="29" t="s">
        <v>234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690" t="s">
        <v>235</v>
      </c>
    </row>
    <row r="6" customFormat="false" ht="17.2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7.2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31.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5" hidden="false" customHeight="true" outlineLevel="0" collapsed="false">
      <c r="A10" s="28" t="n">
        <v>7</v>
      </c>
      <c r="B10" s="29" t="s">
        <v>174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7.25" hidden="false" customHeight="true" outlineLevel="0" collapsed="false">
      <c r="A11" s="28" t="n">
        <v>8</v>
      </c>
      <c r="B11" s="29" t="s">
        <v>175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36</v>
      </c>
    </row>
    <row r="12" customFormat="false" ht="29.25" hidden="false" customHeight="true" outlineLevel="0" collapsed="false">
      <c r="A12" s="28" t="n">
        <v>9</v>
      </c>
      <c r="B12" s="29" t="s">
        <v>176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24.75" hidden="false" customHeight="true" outlineLevel="0" collapsed="false">
      <c r="A13" s="28" t="n">
        <v>10</v>
      </c>
      <c r="B13" s="29" t="s">
        <v>237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5" hidden="false" customHeight="true" outlineLevel="0" collapsed="false">
      <c r="A14" s="28" t="n">
        <v>11</v>
      </c>
      <c r="B14" s="29" t="s">
        <v>178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22" customFormat="false" ht="39.7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31"/>
      <c r="F22" s="32"/>
      <c r="G22" s="32"/>
      <c r="H22" s="3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31"/>
      <c r="P22" s="32"/>
      <c r="Q22" s="32"/>
      <c r="R22" s="3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18.75" hidden="false" customHeight="true" outlineLevel="0" collapsed="false">
      <c r="A23" s="28" t="n">
        <v>20</v>
      </c>
      <c r="B23" s="29" t="s">
        <v>183</v>
      </c>
      <c r="C23" s="30"/>
      <c r="D23" s="18" t="n">
        <f aca="false">SUM(E23:H23)</f>
        <v>0</v>
      </c>
      <c r="E23" s="111"/>
      <c r="F23" s="112"/>
      <c r="G23" s="112"/>
      <c r="H23" s="113"/>
      <c r="I23" s="22" t="n">
        <f aca="false">IF($G$2=0,0,D23/$G$2)</f>
        <v>0</v>
      </c>
      <c r="J23" s="34"/>
      <c r="K23" s="35"/>
      <c r="L23" s="36"/>
      <c r="M23" s="28" t="n">
        <v>40</v>
      </c>
      <c r="N23" s="23" t="n">
        <f aca="false">SUM(O23:R23)</f>
        <v>0</v>
      </c>
      <c r="O23" s="111"/>
      <c r="P23" s="112"/>
      <c r="Q23" s="112"/>
      <c r="R23" s="113"/>
      <c r="S23" s="26" t="n">
        <f aca="false">IF($Q$2=0,0,N23/$Q$2)</f>
        <v>0</v>
      </c>
      <c r="T23" s="45" t="n">
        <v>1</v>
      </c>
      <c r="U23" s="35"/>
      <c r="V23" s="36" t="s">
        <v>20</v>
      </c>
      <c r="W23" s="38" t="s">
        <v>23</v>
      </c>
    </row>
    <row r="24" customFormat="false" ht="30.75" hidden="false" customHeight="true" outlineLevel="0" collapsed="false">
      <c r="A24" s="28" t="n">
        <v>21</v>
      </c>
      <c r="B24" s="41" t="s">
        <v>238</v>
      </c>
      <c r="C24" s="28" t="n">
        <v>216</v>
      </c>
      <c r="D24" s="114" t="s">
        <v>239</v>
      </c>
      <c r="E24" s="114"/>
      <c r="F24" s="114"/>
      <c r="G24" s="114"/>
      <c r="H24" s="114"/>
      <c r="I24" s="114"/>
      <c r="J24" s="114"/>
      <c r="K24" s="114"/>
      <c r="L24" s="114"/>
      <c r="M24" s="28"/>
      <c r="N24" s="691"/>
      <c r="O24" s="691"/>
      <c r="P24" s="691"/>
      <c r="Q24" s="691"/>
      <c r="R24" s="691"/>
      <c r="S24" s="691"/>
      <c r="T24" s="691"/>
      <c r="U24" s="691"/>
      <c r="V24" s="691"/>
      <c r="W24" s="690" t="s">
        <v>240</v>
      </c>
    </row>
    <row r="25" customFormat="false" ht="27" hidden="false" customHeight="true" outlineLevel="0" collapsed="false">
      <c r="A25" s="28"/>
      <c r="B25" s="41"/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216</v>
      </c>
      <c r="N25" s="114" t="s">
        <v>241</v>
      </c>
      <c r="O25" s="114"/>
      <c r="P25" s="114"/>
      <c r="Q25" s="114"/>
      <c r="R25" s="114"/>
      <c r="S25" s="114"/>
      <c r="T25" s="114"/>
      <c r="U25" s="114"/>
      <c r="V25" s="114"/>
      <c r="W25" s="690" t="s">
        <v>187</v>
      </c>
    </row>
    <row r="26" customFormat="false" ht="18" hidden="false" customHeight="true" outlineLevel="0" collapsed="false">
      <c r="A26" s="119"/>
      <c r="B26" s="136" t="s">
        <v>55</v>
      </c>
      <c r="C26" s="119"/>
      <c r="D26" s="114" t="s">
        <v>242</v>
      </c>
      <c r="E26" s="114"/>
      <c r="F26" s="114"/>
      <c r="G26" s="114"/>
      <c r="H26" s="114"/>
      <c r="I26" s="114"/>
      <c r="J26" s="114"/>
      <c r="K26" s="114"/>
      <c r="L26" s="114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137"/>
    </row>
    <row r="27" customFormat="false" ht="20.25" hidden="false" customHeight="true" outlineLevel="0" collapsed="false">
      <c r="A27" s="124"/>
      <c r="B27" s="138" t="s">
        <v>57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5" t="s">
        <v>243</v>
      </c>
      <c r="O27" s="125"/>
      <c r="P27" s="125"/>
      <c r="Q27" s="125"/>
      <c r="R27" s="125"/>
      <c r="S27" s="125"/>
      <c r="T27" s="125"/>
      <c r="U27" s="125"/>
      <c r="V27" s="125"/>
      <c r="W27" s="139"/>
    </row>
    <row r="28" customFormat="false" ht="16.2" hidden="false" customHeight="true" outlineLevel="0" collapsed="false">
      <c r="A28" s="127" t="s">
        <v>59</v>
      </c>
      <c r="B28" s="127"/>
      <c r="C28" s="128" t="n">
        <f aca="false">SUM(C4:C25)</f>
        <v>1034</v>
      </c>
      <c r="D28" s="129" t="n">
        <f aca="false">SUM(D4:D25)</f>
        <v>348</v>
      </c>
      <c r="E28" s="129" t="n">
        <f aca="false">SUM(E4:E25)</f>
        <v>130</v>
      </c>
      <c r="F28" s="129" t="n">
        <f aca="false">SUM(F4:F25)</f>
        <v>68</v>
      </c>
      <c r="G28" s="129" t="n">
        <f aca="false">SUM(G4:G25)</f>
        <v>78</v>
      </c>
      <c r="H28" s="129" t="n">
        <f aca="false">SUM(H4:H25)</f>
        <v>72</v>
      </c>
      <c r="I28" s="130" t="n">
        <f aca="false">SUM(I4:I25)</f>
        <v>23.6857142857143</v>
      </c>
      <c r="J28" s="130" t="n">
        <f aca="false">SUM(J4:J25)</f>
        <v>18.5</v>
      </c>
      <c r="K28" s="129"/>
      <c r="L28" s="131"/>
      <c r="M28" s="128" t="n">
        <f aca="false">SUM(M4:M25)</f>
        <v>582</v>
      </c>
      <c r="N28" s="129" t="n">
        <f aca="false">SUM(N4:N25)</f>
        <v>120</v>
      </c>
      <c r="O28" s="129" t="n">
        <f aca="false">SUM(O4:O25)</f>
        <v>54</v>
      </c>
      <c r="P28" s="129" t="n">
        <f aca="false">SUM(P4:P25)</f>
        <v>0</v>
      </c>
      <c r="Q28" s="129" t="n">
        <f aca="false">SUM(Q4:Q25)</f>
        <v>12</v>
      </c>
      <c r="R28" s="129" t="n">
        <f aca="false">SUM(R4:R25)</f>
        <v>54</v>
      </c>
      <c r="S28" s="130" t="n">
        <f aca="false">SUM(S4:S25)</f>
        <v>10.9090909090909</v>
      </c>
      <c r="T28" s="130" t="n">
        <f aca="false">SUM(T4:T25)</f>
        <v>8.5</v>
      </c>
      <c r="U28" s="129"/>
      <c r="V28" s="131"/>
      <c r="W28" s="132"/>
    </row>
    <row r="30" customFormat="false" ht="15.6" hidden="false" customHeight="false" outlineLevel="0" collapsed="false">
      <c r="B30" s="133" t="s">
        <v>60</v>
      </c>
    </row>
    <row r="31" customFormat="false" ht="14.4" hidden="false" customHeight="true" outlineLevel="0" collapsed="false">
      <c r="B31" s="134" t="s">
        <v>61</v>
      </c>
      <c r="C31" s="134"/>
      <c r="D31" s="135" t="s">
        <v>62</v>
      </c>
      <c r="E31" s="135"/>
      <c r="F31" s="135"/>
      <c r="G31" s="135"/>
      <c r="H31" s="135"/>
      <c r="I31" s="135"/>
      <c r="J31" s="135"/>
      <c r="K31" s="135"/>
      <c r="L31" s="135"/>
      <c r="M31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4:A25"/>
    <mergeCell ref="B24:B25"/>
    <mergeCell ref="D24:L24"/>
    <mergeCell ref="N24:V24"/>
    <mergeCell ref="D25:L25"/>
    <mergeCell ref="N25:V25"/>
    <mergeCell ref="D26:L26"/>
    <mergeCell ref="N26:V26"/>
    <mergeCell ref="D27:L27"/>
    <mergeCell ref="N27:V27"/>
    <mergeCell ref="A28:B28"/>
    <mergeCell ref="D31:M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26:27Z</dcterms:created>
  <dc:creator>Пользователь</dc:creator>
  <dc:description/>
  <dc:language>en-US</dc:language>
  <cp:lastModifiedBy>Ирина</cp:lastModifiedBy>
  <cp:lastPrinted>2023-04-21T05:51:09Z</cp:lastPrinted>
  <dcterms:modified xsi:type="dcterms:W3CDTF">2024-10-07T19:14:12Z</dcterms:modified>
  <cp:revision>0</cp:revision>
  <dc:subject/>
  <dc:title/>
</cp:coreProperties>
</file>