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2" activeTab="2"/>
  </bookViews>
  <sheets>
    <sheet name="3 к Мен ФТРД" sheetId="1" state="hidden" r:id="rId2"/>
    <sheet name="3 к ЛФК" sheetId="2" state="hidden" r:id="rId3"/>
    <sheet name="1кОвОФК" sheetId="3" state="visible" r:id="rId4"/>
    <sheet name="1кВПВ" sheetId="4" state="visible" r:id="rId5"/>
    <sheet name="2кОвОФК" sheetId="5" state="visible" r:id="rId6"/>
    <sheet name="2кТРЕН" sheetId="6" state="visible" r:id="rId7"/>
    <sheet name="3кОвОФК" sheetId="7" state="visible" r:id="rId8"/>
    <sheet name="4кФК" sheetId="8" state="visible" r:id="rId9"/>
    <sheet name="магистратура" sheetId="9" state="visible" r:id="rId10"/>
    <sheet name="4 Мен ФТРД" sheetId="10" state="hidden" r:id="rId11"/>
    <sheet name="4 ЛФК" sheetId="11" state="hidden" r:id="rId12"/>
  </sheets>
  <definedNames>
    <definedName function="false" hidden="false" localSheetId="0" name="_xlnm.Print_Area" vbProcedure="false">'3 к Мен ФТРД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66">
  <si>
    <t xml:space="preserve">УТВЕРЖДАЮ
Проректор по учебной работе  
__________________ О.В.Дьяченко
___   ______________    2019 г.
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3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</t>
    </r>
    <r>
      <rPr>
        <sz val="12"/>
        <color rgb="FF000000"/>
        <rFont val="Calibri"/>
        <family val="2"/>
        <charset val="204"/>
      </rPr>
      <t xml:space="preserve">Специализации: 1-03 02 01 07 Менеджмент спорта и туризма, 
1-03 02 01 03 Физкультурно-оздоровительная и туристско-рекреационная деятельность)
</t>
    </r>
    <r>
      <rPr>
        <sz val="14"/>
        <color rgb="FF000000"/>
        <rFont val="Calibri"/>
        <family val="2"/>
        <charset val="204"/>
      </rPr>
      <t xml:space="preserve">на 2019/2020 учебный год                                                                                                                      (количество студентов - 25, количество групп – 1)
</t>
    </r>
  </si>
  <si>
    <t xml:space="preserve">№</t>
  </si>
  <si>
    <t xml:space="preserve">Название учебной дисциплины, курсового проекта (курсовой работы), практики</t>
  </si>
  <si>
    <t xml:space="preserve">5 семестр (</t>
  </si>
  <si>
    <t xml:space="preserve">недель)</t>
  </si>
  <si>
    <t xml:space="preserve">Отчетность</t>
  </si>
  <si>
    <t xml:space="preserve">6 семестр (</t>
  </si>
  <si>
    <t xml:space="preserve">Кафедра, осуществляющая преподавание</t>
  </si>
  <si>
    <t xml:space="preserve">Всего часов</t>
  </si>
  <si>
    <t xml:space="preserve">Ауд. часов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Часов в неделю</t>
  </si>
  <si>
    <t xml:space="preserve">Зачетные  единицы</t>
  </si>
  <si>
    <t xml:space="preserve">Зачет</t>
  </si>
  <si>
    <t xml:space="preserve">Экзамен</t>
  </si>
  <si>
    <t xml:space="preserve">С/м Эстетика</t>
  </si>
  <si>
    <t xml:space="preserve">+</t>
  </si>
  <si>
    <t xml:space="preserve">Философии</t>
  </si>
  <si>
    <t xml:space="preserve">Теория и методика физической культуры</t>
  </si>
  <si>
    <t xml:space="preserve">Теории и методики физического воспитания</t>
  </si>
  <si>
    <t xml:space="preserve">Курсовая работа по учебной дисциплине "Теория и методика физической культуры"</t>
  </si>
  <si>
    <t xml:space="preserve">Компьютерная статистика</t>
  </si>
  <si>
    <t xml:space="preserve">Биоритмы и их нарушения</t>
  </si>
  <si>
    <t xml:space="preserve">Медико-биологических и спортивных дисциплин</t>
  </si>
  <si>
    <t xml:space="preserve">Основы валеологии</t>
  </si>
  <si>
    <t xml:space="preserve">Лечебная физическая культура и массаж</t>
  </si>
  <si>
    <t xml:space="preserve">Спортивная медицина</t>
  </si>
  <si>
    <t xml:space="preserve">Гигиена</t>
  </si>
  <si>
    <t xml:space="preserve">Физиология спорта</t>
  </si>
  <si>
    <t xml:space="preserve">Гимнастика и методика преподавания</t>
  </si>
  <si>
    <t xml:space="preserve">Спортивные и подвижные игры и методика преподавания</t>
  </si>
  <si>
    <t xml:space="preserve">Легкая атлетика и методика преподавания</t>
  </si>
  <si>
    <t xml:space="preserve">Спортивный менеджмент и маркетинг</t>
  </si>
  <si>
    <t xml:space="preserve">Лыжный спорт и методика преподавания</t>
  </si>
  <si>
    <t xml:space="preserve">Д/в Нормативно-правовое обеспечение физического воспитания</t>
  </si>
  <si>
    <t xml:space="preserve">Спортивно-туристическая деятельность</t>
  </si>
  <si>
    <t xml:space="preserve">Теории и методики физического воспитания (1 гр. - 13 студ.) Мен.</t>
  </si>
  <si>
    <t xml:space="preserve">Коммерческий туризм</t>
  </si>
  <si>
    <t xml:space="preserve">Теория и методика оздоровительной физической культуры</t>
  </si>
  <si>
    <t xml:space="preserve">Теории и методики физического воспитания (1 гр. - 13 студ.) ФОТРД</t>
  </si>
  <si>
    <t xml:space="preserve">ЛФК и массаж в педиатрии</t>
  </si>
  <si>
    <t xml:space="preserve">ЛФК и массаж в терапии</t>
  </si>
  <si>
    <t xml:space="preserve">Анатомо-топографические основы ЛФК и массажа</t>
  </si>
  <si>
    <t xml:space="preserve">/Повышение спортивного мастерства *</t>
  </si>
  <si>
    <t xml:space="preserve">Медико-биологических и спортивных дисциплин / Теории и методики физического воспитания / Физического воспитания и спорта</t>
  </si>
  <si>
    <t xml:space="preserve">Учебная практика (зимний сбор)</t>
  </si>
  <si>
    <r>
      <rPr>
        <sz val="10"/>
        <color rgb="FF000000"/>
        <rFont val="Calibri"/>
        <family val="2"/>
        <charset val="204"/>
      </rPr>
      <t xml:space="preserve">С  </t>
    </r>
    <r>
      <rPr>
        <u val="single"/>
        <sz val="10"/>
        <color rgb="FF000000"/>
        <rFont val="Calibri"/>
        <family val="2"/>
        <charset val="204"/>
      </rPr>
      <t xml:space="preserve"> 11.02.2019г. </t>
    </r>
    <r>
      <rPr>
        <sz val="10"/>
        <color rgb="FF000000"/>
        <rFont val="Calibri"/>
        <family val="2"/>
        <charset val="204"/>
      </rPr>
      <t xml:space="preserve">по  </t>
    </r>
    <r>
      <rPr>
        <u val="single"/>
        <sz val="10"/>
        <color rgb="FF000000"/>
        <rFont val="Calibri"/>
        <family val="2"/>
        <charset val="204"/>
      </rPr>
      <t xml:space="preserve">17.02.2019г.</t>
    </r>
  </si>
  <si>
    <t xml:space="preserve">Теории и методики физического воспитания (1 гр. - 26 студ.)</t>
  </si>
  <si>
    <t xml:space="preserve">Производственная практика(педагогическая в учебных заведениях, педагогическая в оздоровительных лагерях)</t>
  </si>
  <si>
    <r>
      <rPr>
        <sz val="10"/>
        <color rgb="FF000000"/>
        <rFont val="Calibri"/>
        <family val="2"/>
        <charset val="204"/>
      </rPr>
      <t xml:space="preserve">С   </t>
    </r>
    <r>
      <rPr>
        <u val="single"/>
        <sz val="10"/>
        <color rgb="FF000000"/>
        <rFont val="Calibri"/>
        <family val="2"/>
        <charset val="204"/>
      </rPr>
      <t xml:space="preserve">18.02.2019г. </t>
    </r>
    <r>
      <rPr>
        <sz val="10"/>
        <color rgb="FF000000"/>
        <rFont val="Calibri"/>
        <family val="2"/>
        <charset val="204"/>
      </rPr>
      <t xml:space="preserve">по  </t>
    </r>
    <r>
      <rPr>
        <u val="single"/>
        <sz val="10"/>
        <color rgb="FF000000"/>
        <rFont val="Calibri"/>
        <family val="2"/>
        <charset val="204"/>
      </rPr>
      <t xml:space="preserve">17.03.2019г.</t>
    </r>
  </si>
  <si>
    <r>
      <rPr>
        <sz val="10"/>
        <color rgb="FF000000"/>
        <rFont val="Calibri"/>
        <family val="2"/>
        <charset val="204"/>
      </rPr>
      <t xml:space="preserve">С  </t>
    </r>
    <r>
      <rPr>
        <u val="single"/>
        <sz val="10"/>
        <color rgb="FF000000"/>
        <rFont val="Calibri"/>
        <family val="2"/>
        <charset val="204"/>
      </rPr>
      <t xml:space="preserve"> 10.06.2019г. </t>
    </r>
    <r>
      <rPr>
        <sz val="10"/>
        <color rgb="FF000000"/>
        <rFont val="Calibri"/>
        <family val="2"/>
        <charset val="204"/>
      </rPr>
      <t xml:space="preserve">по  30</t>
    </r>
    <r>
      <rPr>
        <u val="single"/>
        <sz val="10"/>
        <color rgb="FF000000"/>
        <rFont val="Calibri"/>
        <family val="2"/>
        <charset val="204"/>
      </rPr>
      <t xml:space="preserve">.06.2019г.</t>
    </r>
  </si>
  <si>
    <t xml:space="preserve">Зимняя сессия</t>
  </si>
  <si>
    <r>
      <rPr>
        <sz val="10"/>
        <color rgb="FF000000"/>
        <rFont val="Calibri"/>
        <family val="2"/>
        <charset val="204"/>
      </rPr>
      <t xml:space="preserve">С   07</t>
    </r>
    <r>
      <rPr>
        <u val="single"/>
        <sz val="10"/>
        <color rgb="FF000000"/>
        <rFont val="Calibri"/>
        <family val="2"/>
        <charset val="204"/>
      </rPr>
      <t xml:space="preserve">.01.2019г. </t>
    </r>
    <r>
      <rPr>
        <sz val="10"/>
        <color rgb="FF000000"/>
        <rFont val="Calibri"/>
        <family val="2"/>
        <charset val="204"/>
      </rPr>
      <t xml:space="preserve">по  27</t>
    </r>
    <r>
      <rPr>
        <u val="single"/>
        <sz val="10"/>
        <color rgb="FF000000"/>
        <rFont val="Calibri"/>
        <family val="2"/>
        <charset val="204"/>
      </rPr>
      <t xml:space="preserve">.01.2019г.</t>
    </r>
  </si>
  <si>
    <t xml:space="preserve">Летняя сессия</t>
  </si>
  <si>
    <r>
      <rPr>
        <sz val="12"/>
        <color rgb="FF000000"/>
        <rFont val="Calibri"/>
        <family val="2"/>
        <charset val="204"/>
      </rPr>
      <t xml:space="preserve">С  </t>
    </r>
    <r>
      <rPr>
        <u val="single"/>
        <sz val="12"/>
        <color rgb="FF000000"/>
        <rFont val="Calibri"/>
        <family val="2"/>
        <charset val="204"/>
      </rPr>
      <t xml:space="preserve"> 20.05.2019г. </t>
    </r>
    <r>
      <rPr>
        <sz val="12"/>
        <color rgb="FF000000"/>
        <rFont val="Calibri"/>
        <family val="2"/>
        <charset val="204"/>
      </rPr>
      <t xml:space="preserve">по  </t>
    </r>
    <r>
      <rPr>
        <u val="single"/>
        <sz val="12"/>
        <color rgb="FF000000"/>
        <rFont val="Calibri"/>
        <family val="2"/>
        <charset val="204"/>
      </rPr>
      <t xml:space="preserve">09.06.2019г.</t>
    </r>
  </si>
  <si>
    <t xml:space="preserve">ВСЕГО</t>
  </si>
  <si>
    <t xml:space="preserve">Составлен на основе учебного плана № ФВ-15 ,утв. 30.08.2013г.</t>
  </si>
  <si>
    <r>
      <rPr>
        <b val="true"/>
        <sz val="11"/>
        <color rgb="FF000000"/>
        <rFont val="Calibri"/>
        <family val="2"/>
        <charset val="204"/>
      </rPr>
      <t xml:space="preserve">Декан факультета </t>
    </r>
    <r>
      <rPr>
        <b val="true"/>
        <u val="single"/>
        <sz val="11"/>
        <color rgb="FF000000"/>
        <rFont val="Calibri"/>
        <family val="2"/>
        <charset val="204"/>
      </rPr>
      <t xml:space="preserve">физического воспитания</t>
    </r>
  </si>
  <si>
    <t xml:space="preserve">__________________ В.В.Шутов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3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Специализация (1-03 02 01 05 Основы лечебной физической культуры)
на 2019/2020 учебный год
(количество студентов - 20, количество групп – 1)
</t>
    </r>
  </si>
  <si>
    <t xml:space="preserve">С/м Этика (включая Этика спорта)</t>
  </si>
  <si>
    <t xml:space="preserve">Теории и методики физического воспитания (1 гр. - 24 студ.)</t>
  </si>
  <si>
    <t xml:space="preserve">Составлен на основе учебного плана № ФВ-14 ,утв. 30.08.2013г.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1</t>
    </r>
    <r>
      <rPr>
        <sz val="14"/>
        <color rgb="FF000000"/>
        <rFont val="Calibri"/>
        <family val="2"/>
        <charset val="204"/>
      </rPr>
      <t xml:space="preserve">_ курса специальности 6-05-0115-01 "Образование в области физической культуры"                                                                     </t>
    </r>
    <r>
      <rPr>
        <sz val="12"/>
        <color rgb="FF000000"/>
        <rFont val="Calibri"/>
        <family val="2"/>
        <charset val="204"/>
      </rPr>
      <t xml:space="preserve">Профилизации: </t>
    </r>
    <r>
      <rPr>
        <sz val="12"/>
        <color rgb="FFFF0000"/>
        <rFont val="Calibri"/>
        <family val="2"/>
        <charset val="204"/>
      </rPr>
      <t xml:space="preserve">Военно-патриотическое воспитание,  
 Менеджмент спорта и туризма, 
Основы лечебной физической культуры</t>
    </r>
    <r>
      <rPr>
        <sz val="12"/>
        <color rgb="FF000000"/>
        <rFont val="Calibri"/>
        <family val="2"/>
        <charset val="204"/>
      </rPr>
      <t xml:space="preserve">)
</t>
    </r>
    <r>
      <rPr>
        <sz val="14"/>
        <color rgb="FF000000"/>
        <rFont val="Calibri"/>
        <family val="2"/>
        <charset val="204"/>
      </rPr>
      <t xml:space="preserve">на 2025/2025 учебный год </t>
    </r>
    <r>
      <rPr>
        <sz val="14"/>
        <rFont val="Calibri"/>
        <family val="2"/>
        <charset val="204"/>
      </rPr>
      <t xml:space="preserve">(количество студентов - 65, количество групп – 3</t>
    </r>
    <r>
      <rPr>
        <sz val="14"/>
        <color rgb="FF000000"/>
        <rFont val="Calibri"/>
        <family val="2"/>
        <charset val="204"/>
      </rPr>
      <t xml:space="preserve">)
</t>
    </r>
  </si>
  <si>
    <t xml:space="preserve">1 семестр (</t>
  </si>
  <si>
    <t xml:space="preserve">2 семестр (</t>
  </si>
  <si>
    <t xml:space="preserve">История белорусской государственности</t>
  </si>
  <si>
    <t xml:space="preserve">Архиологии,  истории Беларуси и СИД </t>
  </si>
  <si>
    <t xml:space="preserve">Современная политэкономия</t>
  </si>
  <si>
    <t xml:space="preserve">Эконимики и управления</t>
  </si>
  <si>
    <t xml:space="preserve">Иностранный язык</t>
  </si>
  <si>
    <t xml:space="preserve">Иностранных языков</t>
  </si>
  <si>
    <t xml:space="preserve">Белорусский язык (профессиональная лексика)</t>
  </si>
  <si>
    <t xml:space="preserve">Белорусского и русского языков, теории и методики начального образования</t>
  </si>
  <si>
    <t xml:space="preserve">Педагогика</t>
  </si>
  <si>
    <t xml:space="preserve">Педагогики</t>
  </si>
  <si>
    <t xml:space="preserve">Анатомия</t>
  </si>
  <si>
    <t xml:space="preserve">Спортивных и медико-биологических дисциплин</t>
  </si>
  <si>
    <t xml:space="preserve">Биохимия</t>
  </si>
  <si>
    <t xml:space="preserve">Естествознания</t>
  </si>
  <si>
    <t xml:space="preserve">Безопасность жизнедеятельности человека</t>
  </si>
  <si>
    <t xml:space="preserve">С/м Этика и эстетика</t>
  </si>
  <si>
    <t xml:space="preserve">Истори и философии </t>
  </si>
  <si>
    <t xml:space="preserve">Основы современного естествознания</t>
  </si>
  <si>
    <t xml:space="preserve">Основы информационных технологий</t>
  </si>
  <si>
    <t xml:space="preserve">Теории и методики физического воспитания  </t>
  </si>
  <si>
    <t xml:space="preserve">Музыкальное ритмическое воспитание</t>
  </si>
  <si>
    <t xml:space="preserve">Основы атлетизма</t>
  </si>
  <si>
    <t xml:space="preserve">(Факультатив) Введение в специальность</t>
  </si>
  <si>
    <t xml:space="preserve">/26</t>
  </si>
  <si>
    <t xml:space="preserve">(Факультатив) Университетоведение</t>
  </si>
  <si>
    <t xml:space="preserve">/18</t>
  </si>
  <si>
    <t xml:space="preserve">(Факультатив) Многоборья: военно-спортивные и Государственного физкультурно-оздоровительного комплекса Республики Беларусь "Готов к труду и обороне"</t>
  </si>
  <si>
    <t xml:space="preserve">/36</t>
  </si>
  <si>
    <t xml:space="preserve">/2</t>
  </si>
  <si>
    <t xml:space="preserve">/34</t>
  </si>
  <si>
    <t xml:space="preserve">(Факультатив) Строевая подготовка</t>
  </si>
  <si>
    <t xml:space="preserve">/4</t>
  </si>
  <si>
    <t xml:space="preserve">/32</t>
  </si>
  <si>
    <t xml:space="preserve">/106</t>
  </si>
  <si>
    <t xml:space="preserve">/104</t>
  </si>
  <si>
    <t xml:space="preserve">Спортивных и медико-биологических дисциплин / Теории и методики физического воспитания / Физического воспитания и спорта</t>
  </si>
  <si>
    <t xml:space="preserve">Учебная практика (летний учебный сбор (ознакомительный))</t>
  </si>
  <si>
    <t xml:space="preserve">с 1.06.2026 по 13.06.2026</t>
  </si>
  <si>
    <t xml:space="preserve">с 05.01.2026 по 17.01.2026</t>
  </si>
  <si>
    <t xml:space="preserve">с 15.06.2026 по 04.07.2026</t>
  </si>
  <si>
    <t xml:space="preserve">Составлен на основе учебного плана № ФВ-26, утв. 20.03.2024г.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1</t>
    </r>
    <r>
      <rPr>
        <sz val="14"/>
        <color rgb="FF000000"/>
        <rFont val="Calibri"/>
        <family val="2"/>
        <charset val="204"/>
      </rPr>
      <t xml:space="preserve">_ курса специальности 6-05-0115-02 "Физическая культура. Военно-патриотическое воспитание"                                                                     
на 2025/2026 учебный год (количество студентов - 20, количество групп – 1)
</t>
    </r>
  </si>
  <si>
    <t xml:space="preserve">Спортивные, военно-спортивные и подвижные игры и методика преподавания</t>
  </si>
  <si>
    <t xml:space="preserve">Безопасность жизнедеятельности человека </t>
  </si>
  <si>
    <t xml:space="preserve">Основы современного естествозания</t>
  </si>
  <si>
    <t xml:space="preserve">Поведение человека в экстремальных условиях</t>
  </si>
  <si>
    <t xml:space="preserve">Этика и эстетика спорта</t>
  </si>
  <si>
    <t xml:space="preserve">Плавание и методика преподавания</t>
  </si>
  <si>
    <t xml:space="preserve">(Факультатив) Музыкальное ритмическое воспитание</t>
  </si>
  <si>
    <t xml:space="preserve">/28</t>
  </si>
  <si>
    <t xml:space="preserve">(Доп.виды) Военная подготовка</t>
  </si>
  <si>
    <t xml:space="preserve">/40</t>
  </si>
  <si>
    <t xml:space="preserve">д+</t>
  </si>
  <si>
    <t xml:space="preserve">/108</t>
  </si>
  <si>
    <t xml:space="preserve">/102</t>
  </si>
  <si>
    <t xml:space="preserve">Учебная практика (Летний учебный сбор ознакомительный)</t>
  </si>
  <si>
    <t xml:space="preserve">с 01.06.2026 по 6.06.2026</t>
  </si>
  <si>
    <t xml:space="preserve">Спортивных и медико-биологических дисциплин / Теории и методики физического воспитания</t>
  </si>
  <si>
    <t xml:space="preserve">Учебная практика (Летний учебно-полевой сбор)</t>
  </si>
  <si>
    <t xml:space="preserve">с 08.06.2026 по 13.06.2026</t>
  </si>
  <si>
    <t xml:space="preserve">Составлен на основе учебного плана № ФВ-28, утв. 21.05.2025г.</t>
  </si>
  <si>
    <r>
      <rPr>
        <b val="true"/>
        <sz val="10"/>
        <color rgb="FF000000"/>
        <rFont val="Calibri"/>
        <family val="2"/>
        <charset val="204"/>
      </rPr>
      <t xml:space="preserve">УЧЕБНЫЙ ПЛАН
</t>
    </r>
    <r>
      <rPr>
        <u val="single"/>
        <sz val="10"/>
        <color rgb="FF000000"/>
        <rFont val="Calibri"/>
        <family val="2"/>
        <charset val="204"/>
      </rPr>
      <t xml:space="preserve">_2</t>
    </r>
    <r>
      <rPr>
        <sz val="10"/>
        <color rgb="FF000000"/>
        <rFont val="Calibri"/>
        <family val="2"/>
        <charset val="204"/>
      </rPr>
      <t xml:space="preserve">_ курса специальности 6-05-0115-01 "</t>
    </r>
    <r>
      <rPr>
        <u val="single"/>
        <sz val="10"/>
        <color rgb="FF000000"/>
        <rFont val="Calibri"/>
        <family val="2"/>
        <charset val="204"/>
      </rPr>
      <t xml:space="preserve">Образование в области физической культуры" </t>
    </r>
    <r>
      <rPr>
        <sz val="10"/>
        <color rgb="FF000000"/>
        <rFont val="Calibri"/>
        <family val="2"/>
        <charset val="204"/>
      </rPr>
      <t xml:space="preserve">на 2025/2026 учебный год (количество студентов - </t>
    </r>
    <r>
      <rPr>
        <sz val="10"/>
        <rFont val="Calibri"/>
        <family val="2"/>
        <charset val="204"/>
      </rPr>
      <t xml:space="preserve">63</t>
    </r>
    <r>
      <rPr>
        <sz val="10"/>
        <color rgb="FF000000"/>
        <rFont val="Calibri"/>
        <family val="2"/>
        <charset val="204"/>
      </rPr>
      <t xml:space="preserve">, количество групп – 3)</t>
    </r>
  </si>
  <si>
    <t xml:space="preserve">Профилизации:Военно-патриотическое воспитание-21, Основы лечебной физической культуры-21, Физкультурно-оздоровительная и туристко-рекреационная деятельность-21</t>
  </si>
  <si>
    <t xml:space="preserve">3 семестр (</t>
  </si>
  <si>
    <t xml:space="preserve">4 семестр (</t>
  </si>
  <si>
    <t xml:space="preserve">Философия</t>
  </si>
  <si>
    <t xml:space="preserve">Истории и философии</t>
  </si>
  <si>
    <t xml:space="preserve">Физиология</t>
  </si>
  <si>
    <t xml:space="preserve">Великая Отечественная война советского народа (в контексте Второй мировой войны)</t>
  </si>
  <si>
    <t xml:space="preserve">Социология</t>
  </si>
  <si>
    <t xml:space="preserve">Социологии и политологии</t>
  </si>
  <si>
    <t xml:space="preserve">Психология</t>
  </si>
  <si>
    <t xml:space="preserve">Психологии и коррекционной работы</t>
  </si>
  <si>
    <t xml:space="preserve">Теории и методики физического воспитания </t>
  </si>
  <si>
    <t xml:space="preserve">Туризм</t>
  </si>
  <si>
    <t xml:space="preserve">История физической культуры и спорта</t>
  </si>
  <si>
    <t xml:space="preserve">Спортивная метрология</t>
  </si>
  <si>
    <t xml:space="preserve">(Факультатив) Пулевая стрельба</t>
  </si>
  <si>
    <t xml:space="preserve">(Факультатив) Огневая подготовка</t>
  </si>
  <si>
    <t xml:space="preserve">(Факультатив) Основы армейского рукопашного боя</t>
  </si>
  <si>
    <r>
      <rPr>
        <sz val="10"/>
        <color rgb="FF000000"/>
        <rFont val="Calibri"/>
        <family val="2"/>
        <charset val="204"/>
      </rPr>
      <t xml:space="preserve">Учебная практика (зимний учебный сбор)</t>
    </r>
    <r>
      <rPr>
        <sz val="10"/>
        <color rgb="FFFF0000"/>
        <rFont val="Calibri"/>
        <family val="2"/>
        <charset val="204"/>
      </rPr>
      <t xml:space="preserve"> </t>
    </r>
  </si>
  <si>
    <t xml:space="preserve">с 16.02.2026 по 21.02.2026</t>
  </si>
  <si>
    <t xml:space="preserve">Теории и методики физического воспитания (3 гр. - 63 студ.)</t>
  </si>
  <si>
    <r>
      <rPr>
        <sz val="10"/>
        <color rgb="FF000000"/>
        <rFont val="Calibri"/>
        <family val="2"/>
        <charset val="204"/>
      </rPr>
      <t xml:space="preserve">Учебная практика (летний учебный сбор)</t>
    </r>
    <r>
      <rPr>
        <sz val="10"/>
        <color rgb="FFFF0000"/>
        <rFont val="Calibri"/>
        <family val="2"/>
        <charset val="204"/>
      </rPr>
      <t xml:space="preserve"> </t>
    </r>
  </si>
  <si>
    <r>
      <rPr>
        <sz val="10"/>
        <color rgb="FF000000"/>
        <rFont val="Calibri"/>
        <family val="2"/>
        <charset val="204"/>
      </rPr>
      <t xml:space="preserve">С   25</t>
    </r>
    <r>
      <rPr>
        <u val="single"/>
        <sz val="10"/>
        <color rgb="FF000000"/>
        <rFont val="Calibri"/>
        <family val="2"/>
        <charset val="204"/>
      </rPr>
      <t xml:space="preserve">.05.2026 </t>
    </r>
    <r>
      <rPr>
        <sz val="10"/>
        <color rgb="FF000000"/>
        <rFont val="Calibri"/>
        <family val="2"/>
        <charset val="204"/>
      </rPr>
      <t xml:space="preserve">по  06.06.2026</t>
    </r>
    <r>
      <rPr>
        <u val="single"/>
        <sz val="10"/>
        <color rgb="FF000000"/>
        <rFont val="Calibri"/>
        <family val="2"/>
        <charset val="204"/>
      </rPr>
      <t xml:space="preserve">.</t>
    </r>
  </si>
  <si>
    <r>
      <rPr>
        <sz val="10"/>
        <color rgb="FF000000"/>
        <rFont val="Calibri"/>
        <family val="2"/>
        <charset val="204"/>
      </rPr>
      <t xml:space="preserve">Учебная практика (турпоход)</t>
    </r>
    <r>
      <rPr>
        <sz val="10"/>
        <color rgb="FFFF0000"/>
        <rFont val="Calibri"/>
        <family val="2"/>
        <charset val="204"/>
      </rPr>
      <t xml:space="preserve"> </t>
    </r>
  </si>
  <si>
    <t xml:space="preserve">с 08.06.2028 по 13.06.2026</t>
  </si>
  <si>
    <t xml:space="preserve">Теории и методики физического воспитания (3 группы, 63 чел.)</t>
  </si>
  <si>
    <t xml:space="preserve">с 05.01.2026 по 24.01.2026</t>
  </si>
  <si>
    <r>
      <rPr>
        <b val="true"/>
        <sz val="10"/>
        <rFont val="Calibri"/>
        <family val="2"/>
        <charset val="204"/>
      </rPr>
      <t xml:space="preserve">Декан факультета </t>
    </r>
    <r>
      <rPr>
        <b val="true"/>
        <u val="single"/>
        <sz val="10"/>
        <rFont val="Calibri"/>
        <family val="2"/>
        <charset val="204"/>
      </rPr>
      <t xml:space="preserve">физического воспитания</t>
    </r>
  </si>
  <si>
    <r>
      <rPr>
        <b val="true"/>
        <sz val="10"/>
        <color rgb="FF000000"/>
        <rFont val="Calibri"/>
        <family val="2"/>
        <charset val="204"/>
      </rPr>
      <t xml:space="preserve">УЧЕБНЫЙ ПЛАН
</t>
    </r>
    <r>
      <rPr>
        <u val="single"/>
        <sz val="10"/>
        <color rgb="FF000000"/>
        <rFont val="Calibri"/>
        <family val="2"/>
        <charset val="204"/>
      </rPr>
      <t xml:space="preserve">_2</t>
    </r>
    <r>
      <rPr>
        <sz val="10"/>
        <color rgb="FF000000"/>
        <rFont val="Calibri"/>
        <family val="2"/>
        <charset val="204"/>
      </rPr>
      <t xml:space="preserve">_ курса специальности 6-05-1012-02 "</t>
    </r>
    <r>
      <rPr>
        <u val="single"/>
        <sz val="10"/>
        <color rgb="FF000000"/>
        <rFont val="Calibri"/>
        <family val="2"/>
        <charset val="204"/>
      </rPr>
      <t xml:space="preserve">Тренерская деятельность (легкая атлетика)" </t>
    </r>
    <r>
      <rPr>
        <sz val="10"/>
        <color rgb="FF000000"/>
        <rFont val="Calibri"/>
        <family val="2"/>
        <charset val="204"/>
      </rPr>
      <t xml:space="preserve">на 2025/2026 учебный год (количество студентов - 15, количество групп – 1)</t>
    </r>
  </si>
  <si>
    <t xml:space="preserve">Информационные технологии в физической культуре</t>
  </si>
  <si>
    <t xml:space="preserve">Основы теории и методики избранного вида спорта</t>
  </si>
  <si>
    <t xml:space="preserve">/100</t>
  </si>
  <si>
    <r>
      <rPr>
        <sz val="10"/>
        <color rgb="FF000000"/>
        <rFont val="Calibri"/>
        <family val="2"/>
        <charset val="204"/>
      </rPr>
      <t xml:space="preserve">Учебная практика профессионально-ориентированная</t>
    </r>
    <r>
      <rPr>
        <sz val="10"/>
        <color rgb="FFFF0000"/>
        <rFont val="Calibri"/>
        <family val="2"/>
        <charset val="204"/>
      </rPr>
      <t xml:space="preserve"> </t>
    </r>
  </si>
  <si>
    <t xml:space="preserve">Теории и методики физического воспитания (1 гр. - 15 студ.)</t>
  </si>
  <si>
    <t xml:space="preserve">Составлен на основе учебного плана № ФВ-27, утв. 20.03.2024г.</t>
  </si>
  <si>
    <t xml:space="preserve">УЧЕБНЫЙ ПЛАН
_3_ курса специальности 6-05-0115-01 «Образование в области физической культуры»   59 чел 2 гр                                                                  
на 2025/2026 учебный год  (количество студентов - 57, количество групп – 2)
</t>
  </si>
  <si>
    <t xml:space="preserve">Профилизации:  Специальная подготовка (количество студентов - 28, количество групп – 1) Менеджмент спорта и туризма  (количество студентов - 29, количество групп – 1)</t>
  </si>
  <si>
    <t xml:space="preserve">Физическое воспитание в младших классах / Физическая культура с специальных медицинских группах</t>
  </si>
  <si>
    <t xml:space="preserve">Теория и методика специальной подготовки (СП)</t>
  </si>
  <si>
    <t xml:space="preserve">Спортивных и медико-биологических дисциплин (1 гр. - 17 студ.)</t>
  </si>
  <si>
    <t xml:space="preserve">Теория и практика менеджмента спорта и туризма (МСТ)</t>
  </si>
  <si>
    <t xml:space="preserve">Теории и методики физического воспитания (1 гр. - 16 студ.)</t>
  </si>
  <si>
    <t xml:space="preserve">с 09.02.2026 по 14.02.2026</t>
  </si>
  <si>
    <t xml:space="preserve">Теории и методики физического воспитания (3 гр. - 59 студ.)</t>
  </si>
  <si>
    <t xml:space="preserve">Производственная практика(педагогическая в учреждениях образования, педагогическая в оздоровительных лагерях)</t>
  </si>
  <si>
    <t xml:space="preserve">с 30.03.2026 по 25.04.2026</t>
  </si>
  <si>
    <t xml:space="preserve">15.06.2026 по 04.07.2026</t>
  </si>
  <si>
    <t xml:space="preserve">с 25.05.2026 по 13.06.2026</t>
  </si>
  <si>
    <t xml:space="preserve">Составлен на основе учебного плана № ФВ-24, утв. 22.02.2023г.</t>
  </si>
  <si>
    <t xml:space="preserve">УЧЕБНЫЙ ПЛАН
_4_ курса специальности 1-03 02 01 «Физическая культура»   53 чел 2 гр                                                                  
на 2025/2026 учебный год
</t>
  </si>
  <si>
    <t xml:space="preserve">1-03 02 01 01 Специальная подготовка (14 ст) + 1-03 02 01 05 Основы лечебной физической культуры (9ст) (количество студентов - 23, количество групп – 1)
1-03 02 01 07 Менеджмент спорта и туризма (15 ст) + 1-03 02 01 03 Физкультурно-оздоровительная и туристско-рекреационная деятельность (15 ст) (количество студентов - 30, количество групп – 1)
</t>
  </si>
  <si>
    <t xml:space="preserve">7 семестр (</t>
  </si>
  <si>
    <t xml:space="preserve">8 семестр (</t>
  </si>
  <si>
    <t xml:space="preserve">Теория спорта</t>
  </si>
  <si>
    <t xml:space="preserve">Биомеханика</t>
  </si>
  <si>
    <t xml:space="preserve">Психология физической культуры и спорта</t>
  </si>
  <si>
    <t xml:space="preserve">Организация и экономика физической культуры и спорта</t>
  </si>
  <si>
    <t xml:space="preserve">Правовые основы физической культуры и спорта </t>
  </si>
  <si>
    <t xml:space="preserve">Спортивные единоборства</t>
  </si>
  <si>
    <t xml:space="preserve">Пулевая стрельба</t>
  </si>
  <si>
    <t xml:space="preserve">Спортивных и медико-биологических дисциплин (14 студ)</t>
  </si>
  <si>
    <t xml:space="preserve">Теория и методики лечебной физической культуры (ОЛФК)</t>
  </si>
  <si>
    <t xml:space="preserve">Спортивных и медико-биологических дисциплин (9 студ)</t>
  </si>
  <si>
    <t xml:space="preserve">Теории и методики физического воспитания (15 студ)</t>
  </si>
  <si>
    <t xml:space="preserve">Теория и методики оздоровительной физической культуры (ФОТРД)</t>
  </si>
  <si>
    <t xml:space="preserve">Курсовая работа</t>
  </si>
  <si>
    <t xml:space="preserve">Спортивных и медико-биологических дисциплин-СП и ОЛФК
Теории и методики физического воспитания-МСТ и ФТРД</t>
  </si>
  <si>
    <t xml:space="preserve">Производственная практика (педагогическая в учреждениях образования, преддипломная по специализации)</t>
  </si>
  <si>
    <t xml:space="preserve">с 17.11.2025 по 13.12.2025</t>
  </si>
  <si>
    <t xml:space="preserve">с 09.02.2026 по 07.03.2026</t>
  </si>
  <si>
    <t xml:space="preserve">Теории и методики физического воспитания 1гр 30 ст Спортивных и медико-биологических дисциплин 1гр 23 ст</t>
  </si>
  <si>
    <t xml:space="preserve">с 25.05.2026 по 06.06.2026</t>
  </si>
  <si>
    <t xml:space="preserve">Составлен на основе учебного плана № ФВ-23 ,утв.18.05.2022г.</t>
  </si>
  <si>
    <t xml:space="preserve">УТВЕРЖДАЮ
Проректор по учебной работе  
__________________ В.В.Ясев
___  _____________    2025 г.</t>
  </si>
  <si>
    <r>
      <rPr>
        <b val="true"/>
        <sz val="14"/>
        <rFont val="Calibri"/>
        <family val="2"/>
        <charset val="204"/>
      </rPr>
      <t xml:space="preserve">УЧЕБНЫЙ ПЛАН
</t>
    </r>
    <r>
      <rPr>
        <u val="single"/>
        <sz val="14"/>
        <rFont val="Calibri"/>
        <family val="2"/>
        <charset val="204"/>
      </rPr>
      <t xml:space="preserve">_1</t>
    </r>
    <r>
      <rPr>
        <sz val="14"/>
        <rFont val="Calibri"/>
        <family val="2"/>
        <charset val="204"/>
      </rPr>
      <t xml:space="preserve">_ курса специальности 7-</t>
    </r>
    <r>
      <rPr>
        <u val="single"/>
        <sz val="14"/>
        <rFont val="Calibri"/>
        <family val="2"/>
        <charset val="204"/>
      </rPr>
      <t xml:space="preserve">06 1012 01</t>
    </r>
    <r>
      <rPr>
        <sz val="14"/>
        <rFont val="Calibri"/>
        <family val="2"/>
        <charset val="204"/>
      </rPr>
      <t xml:space="preserve"> «Физическая культура и спорт»                                                                     Профилизация</t>
    </r>
    <r>
      <rPr>
        <sz val="12"/>
        <rFont val="Calibri"/>
        <family val="2"/>
        <charset val="204"/>
      </rPr>
      <t xml:space="preserve">: Спортивно-педагогическая деятельность,                                                                                                                                                                         </t>
    </r>
    <r>
      <rPr>
        <sz val="14"/>
        <rFont val="Calibri"/>
        <family val="2"/>
        <charset val="204"/>
      </rPr>
      <t xml:space="preserve">на 2025/2026 учебный год (</t>
    </r>
    <r>
      <rPr>
        <sz val="14"/>
        <color rgb="FF000000"/>
        <rFont val="Calibri"/>
        <family val="2"/>
        <charset val="204"/>
      </rPr>
      <t xml:space="preserve">количество студентов - 2, количество групп – 1</t>
    </r>
    <r>
      <rPr>
        <sz val="14"/>
        <rFont val="Calibri"/>
        <family val="2"/>
        <charset val="204"/>
      </rPr>
      <t xml:space="preserve">)
</t>
    </r>
  </si>
  <si>
    <t xml:space="preserve">Педагогика и психология высшего образования</t>
  </si>
  <si>
    <t xml:space="preserve">Психологии и коррекционной работы / Педагогики</t>
  </si>
  <si>
    <t xml:space="preserve">Социально-коммуникативные технологии в профессиональной деятельности</t>
  </si>
  <si>
    <t xml:space="preserve">Информационные технологии и математическая статистика в физической культуре и спорте</t>
  </si>
  <si>
    <t xml:space="preserve">Научно-исследовательский семинар</t>
  </si>
  <si>
    <t xml:space="preserve">Современные проблемы физической культуры и спорта</t>
  </si>
  <si>
    <t xml:space="preserve">Современные технологии контроля в практике физической культуры и спорта</t>
  </si>
  <si>
    <t xml:space="preserve">Медико-биологические аспекты физической культуры и спорта</t>
  </si>
  <si>
    <t xml:space="preserve">Физиологические основы мышечной деятельности /  Спортивная антропология</t>
  </si>
  <si>
    <t xml:space="preserve">Основы моделирования в спорте</t>
  </si>
  <si>
    <t xml:space="preserve">Комплексный врачебно-педагогический контроль в  оздоровительной физической культуре</t>
  </si>
  <si>
    <t xml:space="preserve">Современные технологии оздоровительной физической культуры / Основы спортивного питания</t>
  </si>
  <si>
    <t xml:space="preserve">Технология программирования занятий оздоровительной направленности / Частные методики оздоровительной физической культуры для лиц разного возраста</t>
  </si>
  <si>
    <t xml:space="preserve">(Факультатив) Организационно-правовые аспекты физической культуры и спорта</t>
  </si>
  <si>
    <t xml:space="preserve">/48</t>
  </si>
  <si>
    <t xml:space="preserve">/16</t>
  </si>
  <si>
    <t xml:space="preserve">/+</t>
  </si>
  <si>
    <t xml:space="preserve">(Факультатив) Методическое обеспечение образовательного процесса и система менеджмента качества в учреждениях высшего образования</t>
  </si>
  <si>
    <t xml:space="preserve">/54</t>
  </si>
  <si>
    <t xml:space="preserve">/12</t>
  </si>
  <si>
    <t xml:space="preserve">/14</t>
  </si>
  <si>
    <t xml:space="preserve">Философия и методология науки</t>
  </si>
  <si>
    <t xml:space="preserve">/44</t>
  </si>
  <si>
    <t xml:space="preserve">/80</t>
  </si>
  <si>
    <t xml:space="preserve">/66</t>
  </si>
  <si>
    <t xml:space="preserve">/60</t>
  </si>
  <si>
    <t xml:space="preserve">/76</t>
  </si>
  <si>
    <t xml:space="preserve">Иностранного языка</t>
  </si>
  <si>
    <t xml:space="preserve">Основы информационных технологий </t>
  </si>
  <si>
    <t xml:space="preserve">/72</t>
  </si>
  <si>
    <t xml:space="preserve">/50</t>
  </si>
  <si>
    <t xml:space="preserve">/24</t>
  </si>
  <si>
    <t xml:space="preserve">/+д</t>
  </si>
  <si>
    <t xml:space="preserve">Программного обеспечения информационных технологий</t>
  </si>
  <si>
    <t xml:space="preserve">Научно-педагогическая практика</t>
  </si>
  <si>
    <t xml:space="preserve">с 23.03.2026 по 18.04.2026</t>
  </si>
  <si>
    <r>
      <rPr>
        <sz val="12"/>
        <rFont val="Calibri"/>
        <family val="2"/>
        <charset val="204"/>
      </rPr>
      <t xml:space="preserve">С  </t>
    </r>
    <r>
      <rPr>
        <u val="single"/>
        <sz val="12"/>
        <rFont val="Calibri"/>
        <family val="2"/>
        <charset val="204"/>
      </rPr>
      <t xml:space="preserve">05.01.2026 </t>
    </r>
    <r>
      <rPr>
        <sz val="12"/>
        <rFont val="Calibri"/>
        <family val="2"/>
        <charset val="204"/>
      </rPr>
      <t xml:space="preserve">по  18</t>
    </r>
    <r>
      <rPr>
        <u val="single"/>
        <sz val="12"/>
        <rFont val="Calibri"/>
        <family val="2"/>
        <charset val="204"/>
      </rPr>
      <t xml:space="preserve">.01.2026г.</t>
    </r>
  </si>
  <si>
    <t xml:space="preserve">с 20.04.2026 по 02.05.2026</t>
  </si>
  <si>
    <t xml:space="preserve">Составлен на основе учебного плана № М-ФВ-15 ,утв. 19.02.2025г.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4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</t>
    </r>
    <r>
      <rPr>
        <sz val="12"/>
        <color rgb="FF000000"/>
        <rFont val="Calibri"/>
        <family val="2"/>
        <charset val="204"/>
      </rPr>
      <t xml:space="preserve">Специализации: 1-03 02 01 07 Менеджмент спорта и туризма, 
1-03 02 01 03 Физкультурно-оздоровительная и туристско-рекреационная деятельность)
</t>
    </r>
    <r>
      <rPr>
        <sz val="14"/>
        <color rgb="FF000000"/>
        <rFont val="Calibri"/>
        <family val="2"/>
        <charset val="204"/>
      </rPr>
      <t xml:space="preserve">на 2019/2020 учебный год                                                                                                                      (количество студентов - 26, количество групп – 1)
</t>
    </r>
  </si>
  <si>
    <t xml:space="preserve">Основы управления интелектуальной собственностью</t>
  </si>
  <si>
    <t xml:space="preserve">Гражданского и хозяйственного права</t>
  </si>
  <si>
    <t xml:space="preserve">Психологии</t>
  </si>
  <si>
    <t xml:space="preserve">Правовые основы физической культуры и спорта</t>
  </si>
  <si>
    <t xml:space="preserve">Производственная практика(педагогическая в учебных заведениях, педагогическая по специализации)</t>
  </si>
  <si>
    <r>
      <rPr>
        <sz val="10"/>
        <color rgb="FF000000"/>
        <rFont val="Calibri"/>
        <family val="2"/>
        <charset val="204"/>
      </rPr>
      <t xml:space="preserve">С   12</t>
    </r>
    <r>
      <rPr>
        <u val="single"/>
        <sz val="10"/>
        <color rgb="FF000000"/>
        <rFont val="Calibri"/>
        <family val="2"/>
        <charset val="204"/>
      </rPr>
      <t xml:space="preserve">.11.2018г. </t>
    </r>
    <r>
      <rPr>
        <sz val="10"/>
        <color rgb="FF000000"/>
        <rFont val="Calibri"/>
        <family val="2"/>
        <charset val="204"/>
      </rPr>
      <t xml:space="preserve">по  09</t>
    </r>
    <r>
      <rPr>
        <u val="single"/>
        <sz val="10"/>
        <color rgb="FF000000"/>
        <rFont val="Calibri"/>
        <family val="2"/>
        <charset val="204"/>
      </rPr>
      <t xml:space="preserve">.12.2018г.</t>
    </r>
  </si>
  <si>
    <t xml:space="preserve">Теории и методики физического воспитания (4 гр. - 73 студ)</t>
  </si>
  <si>
    <r>
      <rPr>
        <sz val="10"/>
        <color rgb="FF000000"/>
        <rFont val="Calibri"/>
        <family val="2"/>
        <charset val="204"/>
      </rPr>
      <t xml:space="preserve">С  </t>
    </r>
    <r>
      <rPr>
        <u val="single"/>
        <sz val="10"/>
        <color rgb="FF000000"/>
        <rFont val="Calibri"/>
        <family val="2"/>
        <charset val="204"/>
      </rPr>
      <t xml:space="preserve"> 01.05.2018г. </t>
    </r>
    <r>
      <rPr>
        <sz val="10"/>
        <color rgb="FF000000"/>
        <rFont val="Calibri"/>
        <family val="2"/>
        <charset val="204"/>
      </rPr>
      <t xml:space="preserve">по  </t>
    </r>
    <r>
      <rPr>
        <u val="single"/>
        <sz val="10"/>
        <color rgb="FF000000"/>
        <rFont val="Calibri"/>
        <family val="2"/>
        <charset val="204"/>
      </rPr>
      <t xml:space="preserve">28.05.2018г.</t>
    </r>
  </si>
  <si>
    <t xml:space="preserve">Теории и методики физического воспитания (1 гр. - 21 студ)</t>
  </si>
  <si>
    <r>
      <rPr>
        <sz val="10"/>
        <color rgb="FF000000"/>
        <rFont val="Calibri"/>
        <family val="2"/>
        <charset val="204"/>
      </rPr>
      <t xml:space="preserve">С   09</t>
    </r>
    <r>
      <rPr>
        <u val="single"/>
        <sz val="10"/>
        <color rgb="FF000000"/>
        <rFont val="Calibri"/>
        <family val="2"/>
        <charset val="204"/>
      </rPr>
      <t xml:space="preserve">.01.2019г. </t>
    </r>
    <r>
      <rPr>
        <sz val="10"/>
        <color rgb="FF000000"/>
        <rFont val="Calibri"/>
        <family val="2"/>
        <charset val="204"/>
      </rPr>
      <t xml:space="preserve">по  27</t>
    </r>
    <r>
      <rPr>
        <u val="single"/>
        <sz val="10"/>
        <color rgb="FF000000"/>
        <rFont val="Calibri"/>
        <family val="2"/>
        <charset val="204"/>
      </rPr>
      <t xml:space="preserve">.01.2019г.</t>
    </r>
  </si>
  <si>
    <r>
      <rPr>
        <sz val="12"/>
        <color rgb="FF000000"/>
        <rFont val="Calibri"/>
        <family val="2"/>
        <charset val="204"/>
      </rPr>
      <t xml:space="preserve">С  </t>
    </r>
    <r>
      <rPr>
        <u val="single"/>
        <sz val="12"/>
        <color rgb="FF000000"/>
        <rFont val="Calibri"/>
        <family val="2"/>
        <charset val="204"/>
      </rPr>
      <t xml:space="preserve"> 22.04.2019г. </t>
    </r>
    <r>
      <rPr>
        <sz val="12"/>
        <color rgb="FF000000"/>
        <rFont val="Calibri"/>
        <family val="2"/>
        <charset val="204"/>
      </rPr>
      <t xml:space="preserve">по  05</t>
    </r>
    <r>
      <rPr>
        <u val="single"/>
        <sz val="12"/>
        <color rgb="FF000000"/>
        <rFont val="Calibri"/>
        <family val="2"/>
        <charset val="204"/>
      </rPr>
      <t xml:space="preserve">.06.2019г.</t>
    </r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4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Специализация (1-03 02 01 05 Основы лечебной физической культуры)
на 2019/2020 учебный год    (количество студентов - 25, количество групп – 1)
</t>
    </r>
  </si>
  <si>
    <t xml:space="preserve">Частные вопросы спортивной медицины</t>
  </si>
  <si>
    <t xml:space="preserve">Частные методики ЛФК</t>
  </si>
  <si>
    <t xml:space="preserve">Специальный массаж</t>
  </si>
  <si>
    <t xml:space="preserve">ЛФК и массаж в травматологии и ортопедии</t>
  </si>
  <si>
    <t xml:space="preserve">ЛФК и массаж в клинике нервных заболеваний</t>
  </si>
  <si>
    <t xml:space="preserve">Доврачебная помощь в спорте и массовой физической культуре</t>
  </si>
  <si>
    <t xml:space="preserve">Медико-биологических и спортивных дисциплин (1 гр. - 19 ст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Calibri"/>
      <family val="2"/>
      <charset val="204"/>
    </font>
    <font>
      <u val="single"/>
      <sz val="14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F1" activeCellId="0" sqref="F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13"/>
    <col collapsed="false" customWidth="true" hidden="false" outlineLevel="0" max="4" min="3" style="0" width="6.41"/>
    <col collapsed="false" customWidth="true" hidden="false" outlineLevel="0" max="8" min="5" style="0" width="5.99"/>
    <col collapsed="false" customWidth="true" hidden="false" outlineLevel="0" max="9" min="9" style="0" width="6.41"/>
    <col collapsed="false" customWidth="true" hidden="false" outlineLevel="0" max="12" min="10" style="0" width="5.99"/>
    <col collapsed="false" customWidth="true" hidden="false" outlineLevel="0" max="14" min="13" style="0" width="6.41"/>
    <col collapsed="false" customWidth="true" hidden="false" outlineLevel="0" max="18" min="15" style="0" width="5.99"/>
    <col collapsed="false" customWidth="true" hidden="false" outlineLevel="0" max="19" min="19" style="0" width="6.41"/>
    <col collapsed="false" customWidth="true" hidden="false" outlineLevel="0" max="22" min="20" style="0" width="5.99"/>
    <col collapsed="false" customWidth="true" hidden="false" outlineLevel="0" max="23" min="23" style="0" width="49.85"/>
  </cols>
  <sheetData>
    <row r="1" customFormat="false" ht="123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2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n">
        <v>18</v>
      </c>
      <c r="H2" s="7" t="s">
        <v>5</v>
      </c>
      <c r="I2" s="7"/>
      <c r="J2" s="8" t="s">
        <v>6</v>
      </c>
      <c r="K2" s="8"/>
      <c r="L2" s="8"/>
      <c r="M2" s="5" t="s">
        <v>7</v>
      </c>
      <c r="N2" s="5"/>
      <c r="O2" s="5"/>
      <c r="P2" s="5"/>
      <c r="Q2" s="6" t="n">
        <v>9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5" hidden="false" customHeight="false" outlineLevel="0" collapsed="false">
      <c r="A4" s="15" t="n">
        <v>1</v>
      </c>
      <c r="B4" s="16" t="s">
        <v>19</v>
      </c>
      <c r="C4" s="17" t="n">
        <v>72</v>
      </c>
      <c r="D4" s="18" t="n">
        <f aca="false">SUM(E4:H4)</f>
        <v>34</v>
      </c>
      <c r="E4" s="19" t="n">
        <v>24</v>
      </c>
      <c r="F4" s="20"/>
      <c r="G4" s="20"/>
      <c r="H4" s="21" t="n">
        <v>10</v>
      </c>
      <c r="I4" s="22" t="n">
        <f aca="false">IF($G$2=0,0,D4/$G$2)</f>
        <v>1.88888888888889</v>
      </c>
      <c r="J4" s="23" t="n">
        <v>2</v>
      </c>
      <c r="K4" s="24" t="s">
        <v>20</v>
      </c>
      <c r="L4" s="25"/>
      <c r="M4" s="15"/>
      <c r="N4" s="23" t="n">
        <f aca="false">SUM(O4:R4)</f>
        <v>0</v>
      </c>
      <c r="O4" s="19"/>
      <c r="P4" s="20"/>
      <c r="Q4" s="20"/>
      <c r="R4" s="21"/>
      <c r="S4" s="26" t="n">
        <f aca="false">IF($Q$2=0,0,N4/$Q$2)</f>
        <v>0</v>
      </c>
      <c r="T4" s="23"/>
      <c r="U4" s="24"/>
      <c r="V4" s="25"/>
      <c r="W4" s="27" t="s">
        <v>21</v>
      </c>
    </row>
    <row r="5" customFormat="false" ht="18.75" hidden="false" customHeight="true" outlineLevel="0" collapsed="false">
      <c r="A5" s="28" t="n">
        <f aca="false">A4+1</f>
        <v>2</v>
      </c>
      <c r="B5" s="29" t="s">
        <v>22</v>
      </c>
      <c r="C5" s="30" t="n">
        <v>82</v>
      </c>
      <c r="D5" s="18" t="n">
        <f aca="false">SUM(E5:H5)</f>
        <v>40</v>
      </c>
      <c r="E5" s="31" t="n">
        <v>20</v>
      </c>
      <c r="F5" s="32"/>
      <c r="G5" s="32"/>
      <c r="H5" s="33" t="n">
        <v>20</v>
      </c>
      <c r="I5" s="22" t="n">
        <f aca="false">IF($G$2=0,0,D5/$G$2)</f>
        <v>2.22222222222222</v>
      </c>
      <c r="J5" s="34" t="n">
        <v>2</v>
      </c>
      <c r="K5" s="35" t="s">
        <v>20</v>
      </c>
      <c r="L5" s="36"/>
      <c r="M5" s="28" t="n">
        <v>76</v>
      </c>
      <c r="N5" s="23" t="n">
        <f aca="false">SUM(O5:R5)</f>
        <v>30</v>
      </c>
      <c r="O5" s="31" t="n">
        <v>14</v>
      </c>
      <c r="P5" s="32"/>
      <c r="Q5" s="32"/>
      <c r="R5" s="33" t="n">
        <v>16</v>
      </c>
      <c r="S5" s="26" t="n">
        <f aca="false">IF($Q$2=0,0,N5/$Q$2)</f>
        <v>3.33333333333333</v>
      </c>
      <c r="T5" s="34" t="n">
        <v>2</v>
      </c>
      <c r="U5" s="35"/>
      <c r="V5" s="36" t="s">
        <v>20</v>
      </c>
      <c r="W5" s="37" t="s">
        <v>23</v>
      </c>
    </row>
    <row r="6" customFormat="false" ht="31.5" hidden="false" customHeight="true" outlineLevel="0" collapsed="false">
      <c r="A6" s="28" t="n">
        <f aca="false">A5+1</f>
        <v>3</v>
      </c>
      <c r="B6" s="29" t="s">
        <v>24</v>
      </c>
      <c r="C6" s="30"/>
      <c r="D6" s="18" t="n">
        <f aca="false">SUM(E6:H6)</f>
        <v>0</v>
      </c>
      <c r="E6" s="31"/>
      <c r="F6" s="32"/>
      <c r="G6" s="32"/>
      <c r="H6" s="33"/>
      <c r="I6" s="22" t="n">
        <f aca="false">IF($G$2=0,0,D6/$G$2)</f>
        <v>0</v>
      </c>
      <c r="J6" s="34"/>
      <c r="K6" s="35"/>
      <c r="L6" s="36"/>
      <c r="M6" s="28" t="n">
        <v>40</v>
      </c>
      <c r="N6" s="23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 t="n">
        <v>1</v>
      </c>
      <c r="U6" s="35"/>
      <c r="V6" s="36"/>
      <c r="W6" s="37" t="s">
        <v>23</v>
      </c>
    </row>
    <row r="7" customFormat="false" ht="30" hidden="false" customHeight="true" outlineLevel="0" collapsed="false">
      <c r="A7" s="28" t="n">
        <f aca="false">A6+1</f>
        <v>4</v>
      </c>
      <c r="B7" s="29" t="s">
        <v>25</v>
      </c>
      <c r="C7" s="30" t="n">
        <v>52</v>
      </c>
      <c r="D7" s="18" t="n">
        <f aca="false">SUM(E7:H7)</f>
        <v>24</v>
      </c>
      <c r="E7" s="31" t="n">
        <v>12</v>
      </c>
      <c r="F7" s="32"/>
      <c r="G7" s="32"/>
      <c r="H7" s="33" t="n">
        <v>12</v>
      </c>
      <c r="I7" s="22" t="n">
        <f aca="false">IF($G$2=0,0,D7/$G$2)</f>
        <v>1.33333333333333</v>
      </c>
      <c r="J7" s="34" t="n">
        <v>1.5</v>
      </c>
      <c r="K7" s="35" t="s">
        <v>20</v>
      </c>
      <c r="L7" s="36"/>
      <c r="M7" s="28"/>
      <c r="N7" s="23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3</v>
      </c>
    </row>
    <row r="8" customFormat="false" ht="16.5" hidden="false" customHeight="true" outlineLevel="0" collapsed="false">
      <c r="A8" s="28" t="n">
        <f aca="false">A7+1</f>
        <v>5</v>
      </c>
      <c r="B8" s="29" t="s">
        <v>26</v>
      </c>
      <c r="C8" s="30" t="n">
        <v>52</v>
      </c>
      <c r="D8" s="18" t="n">
        <f aca="false">SUM(E8:H8)</f>
        <v>22</v>
      </c>
      <c r="E8" s="31" t="n">
        <v>12</v>
      </c>
      <c r="F8" s="32"/>
      <c r="G8" s="32"/>
      <c r="H8" s="33" t="n">
        <v>10</v>
      </c>
      <c r="I8" s="22" t="n">
        <f aca="false">IF($G$2=0,0,D8/$G$2)</f>
        <v>1.22222222222222</v>
      </c>
      <c r="J8" s="34" t="n">
        <v>1.5</v>
      </c>
      <c r="K8" s="35" t="s">
        <v>20</v>
      </c>
      <c r="L8" s="36"/>
      <c r="M8" s="28"/>
      <c r="N8" s="23" t="n">
        <f aca="false">SUM(O8:R8)</f>
        <v>0</v>
      </c>
      <c r="O8" s="31"/>
      <c r="P8" s="32"/>
      <c r="Q8" s="32"/>
      <c r="R8" s="33"/>
      <c r="S8" s="26" t="n">
        <f aca="false">IF($Q$2=0,0,N8/$Q$2)</f>
        <v>0</v>
      </c>
      <c r="T8" s="34"/>
      <c r="U8" s="35"/>
      <c r="V8" s="36"/>
      <c r="W8" s="38" t="s">
        <v>27</v>
      </c>
    </row>
    <row r="9" customFormat="false" ht="15" hidden="false" customHeight="false" outlineLevel="0" collapsed="false">
      <c r="A9" s="28" t="n">
        <f aca="false">A8+1</f>
        <v>6</v>
      </c>
      <c r="B9" s="29" t="s">
        <v>28</v>
      </c>
      <c r="C9" s="30" t="n">
        <v>52</v>
      </c>
      <c r="D9" s="18" t="n">
        <f aca="false">SUM(E9:H9)</f>
        <v>28</v>
      </c>
      <c r="E9" s="31" t="n">
        <v>10</v>
      </c>
      <c r="F9" s="32"/>
      <c r="G9" s="32" t="n">
        <v>18</v>
      </c>
      <c r="H9" s="33"/>
      <c r="I9" s="22" t="n">
        <f aca="false">IF($G$2=0,0,D9/$G$2)</f>
        <v>1.55555555555556</v>
      </c>
      <c r="J9" s="34" t="n">
        <v>1.5</v>
      </c>
      <c r="K9" s="39"/>
      <c r="L9" s="40" t="s">
        <v>20</v>
      </c>
      <c r="M9" s="28"/>
      <c r="N9" s="23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9"/>
      <c r="V9" s="40"/>
      <c r="W9" s="38" t="s">
        <v>27</v>
      </c>
    </row>
    <row r="10" customFormat="false" ht="15" hidden="false" customHeight="false" outlineLevel="0" collapsed="false">
      <c r="A10" s="28" t="n">
        <f aca="false">A9+1</f>
        <v>7</v>
      </c>
      <c r="B10" s="29" t="s">
        <v>29</v>
      </c>
      <c r="C10" s="30" t="n">
        <v>110</v>
      </c>
      <c r="D10" s="18" t="n">
        <f aca="false">SUM(E10:H10)</f>
        <v>72</v>
      </c>
      <c r="E10" s="31" t="n">
        <v>18</v>
      </c>
      <c r="F10" s="32" t="n">
        <v>30</v>
      </c>
      <c r="G10" s="32"/>
      <c r="H10" s="33" t="n">
        <v>24</v>
      </c>
      <c r="I10" s="22" t="n">
        <f aca="false">IF($G$2=0,0,D10/$G$2)</f>
        <v>4</v>
      </c>
      <c r="J10" s="34"/>
      <c r="K10" s="35"/>
      <c r="L10" s="36"/>
      <c r="M10" s="28" t="n">
        <v>36</v>
      </c>
      <c r="N10" s="23" t="n">
        <f aca="false">SUM(O10:R10)</f>
        <v>18</v>
      </c>
      <c r="O10" s="31" t="n">
        <v>8</v>
      </c>
      <c r="P10" s="32" t="n">
        <v>10</v>
      </c>
      <c r="Q10" s="32"/>
      <c r="R10" s="33"/>
      <c r="S10" s="26" t="n">
        <f aca="false">IF($Q$2=0,0,N10/$Q$2)</f>
        <v>2</v>
      </c>
      <c r="T10" s="34" t="n">
        <v>4</v>
      </c>
      <c r="U10" s="35" t="s">
        <v>20</v>
      </c>
      <c r="V10" s="36"/>
      <c r="W10" s="38" t="s">
        <v>27</v>
      </c>
    </row>
    <row r="11" customFormat="false" ht="29.25" hidden="false" customHeight="true" outlineLevel="0" collapsed="false">
      <c r="A11" s="28" t="n">
        <f aca="false">A10+1</f>
        <v>8</v>
      </c>
      <c r="B11" s="29" t="s">
        <v>30</v>
      </c>
      <c r="C11" s="30"/>
      <c r="D11" s="18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48</v>
      </c>
      <c r="N11" s="23" t="n">
        <f aca="false">SUM(O11:R11)</f>
        <v>22</v>
      </c>
      <c r="O11" s="31" t="n">
        <v>10</v>
      </c>
      <c r="P11" s="32" t="n">
        <v>8</v>
      </c>
      <c r="Q11" s="32"/>
      <c r="R11" s="33" t="n">
        <v>4</v>
      </c>
      <c r="S11" s="26" t="n">
        <f aca="false">IF($Q$2=0,0,N11/$Q$2)</f>
        <v>2.44444444444444</v>
      </c>
      <c r="T11" s="34" t="n">
        <v>1.5</v>
      </c>
      <c r="U11" s="35" t="s">
        <v>20</v>
      </c>
      <c r="V11" s="36"/>
      <c r="W11" s="38" t="s">
        <v>27</v>
      </c>
    </row>
    <row r="12" customFormat="false" ht="16.5" hidden="false" customHeight="true" outlineLevel="0" collapsed="false">
      <c r="A12" s="28" t="n">
        <f aca="false">A11+1</f>
        <v>9</v>
      </c>
      <c r="B12" s="29" t="s">
        <v>31</v>
      </c>
      <c r="C12" s="30" t="n">
        <v>118</v>
      </c>
      <c r="D12" s="18" t="n">
        <f aca="false">SUM(E12:H12)</f>
        <v>52</v>
      </c>
      <c r="E12" s="31" t="n">
        <v>34</v>
      </c>
      <c r="F12" s="32" t="n">
        <v>10</v>
      </c>
      <c r="G12" s="32"/>
      <c r="H12" s="33" t="n">
        <v>8</v>
      </c>
      <c r="I12" s="22" t="n">
        <f aca="false">IF($G$2=0,0,D12/$G$2)</f>
        <v>2.88888888888889</v>
      </c>
      <c r="J12" s="34" t="n">
        <v>3</v>
      </c>
      <c r="K12" s="35"/>
      <c r="L12" s="36" t="s">
        <v>20</v>
      </c>
      <c r="M12" s="28"/>
      <c r="N12" s="23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7</v>
      </c>
    </row>
    <row r="13" customFormat="false" ht="15.75" hidden="false" customHeight="true" outlineLevel="0" collapsed="false">
      <c r="A13" s="28" t="n">
        <f aca="false">A12+1</f>
        <v>10</v>
      </c>
      <c r="B13" s="29" t="s">
        <v>32</v>
      </c>
      <c r="C13" s="30" t="n">
        <v>120</v>
      </c>
      <c r="D13" s="18" t="n">
        <f aca="false">SUM(E13:H13)</f>
        <v>54</v>
      </c>
      <c r="E13" s="31" t="n">
        <v>30</v>
      </c>
      <c r="F13" s="32" t="n">
        <v>16</v>
      </c>
      <c r="G13" s="32" t="n">
        <v>8</v>
      </c>
      <c r="H13" s="33"/>
      <c r="I13" s="22" t="n">
        <f aca="false">IF($G$2=0,0,D13/$G$2)</f>
        <v>3</v>
      </c>
      <c r="J13" s="34" t="n">
        <v>3</v>
      </c>
      <c r="K13" s="35"/>
      <c r="L13" s="36" t="s">
        <v>20</v>
      </c>
      <c r="M13" s="28"/>
      <c r="N13" s="23" t="n">
        <f aca="false">SUM(O13:R13)</f>
        <v>0</v>
      </c>
      <c r="O13" s="31"/>
      <c r="P13" s="32"/>
      <c r="Q13" s="32"/>
      <c r="R13" s="33"/>
      <c r="S13" s="26" t="n">
        <f aca="false">IF($Q$2=0,0,N13/$Q$2)</f>
        <v>0</v>
      </c>
      <c r="T13" s="34"/>
      <c r="U13" s="35"/>
      <c r="V13" s="36"/>
      <c r="W13" s="38" t="s">
        <v>27</v>
      </c>
    </row>
    <row r="14" customFormat="false" ht="15" hidden="false" customHeight="false" outlineLevel="0" collapsed="false">
      <c r="A14" s="28" t="n">
        <f aca="false">A13+1</f>
        <v>11</v>
      </c>
      <c r="B14" s="29" t="s">
        <v>33</v>
      </c>
      <c r="C14" s="30" t="n">
        <v>62</v>
      </c>
      <c r="D14" s="18" t="n">
        <f aca="false">SUM(E14:H14)</f>
        <v>42</v>
      </c>
      <c r="E14" s="31" t="n">
        <v>6</v>
      </c>
      <c r="F14" s="32"/>
      <c r="G14" s="32" t="n">
        <v>30</v>
      </c>
      <c r="H14" s="33" t="n">
        <v>6</v>
      </c>
      <c r="I14" s="22" t="n">
        <f aca="false">IF($G$2=0,0,D14/$G$2)</f>
        <v>2.33333333333333</v>
      </c>
      <c r="J14" s="34"/>
      <c r="K14" s="35"/>
      <c r="L14" s="36"/>
      <c r="M14" s="28" t="n">
        <v>44</v>
      </c>
      <c r="N14" s="23" t="n">
        <f aca="false">SUM(O14:R14)</f>
        <v>20</v>
      </c>
      <c r="O14" s="31" t="n">
        <v>6</v>
      </c>
      <c r="P14" s="32"/>
      <c r="Q14" s="32" t="n">
        <v>8</v>
      </c>
      <c r="R14" s="33" t="n">
        <v>6</v>
      </c>
      <c r="S14" s="26" t="n">
        <f aca="false">IF($Q$2=0,0,N14/$Q$2)</f>
        <v>2.22222222222222</v>
      </c>
      <c r="T14" s="34" t="n">
        <v>3</v>
      </c>
      <c r="U14" s="35" t="s">
        <v>20</v>
      </c>
      <c r="V14" s="36"/>
      <c r="W14" s="38" t="s">
        <v>23</v>
      </c>
    </row>
    <row r="15" customFormat="false" ht="15.75" hidden="false" customHeight="true" outlineLevel="0" collapsed="false">
      <c r="A15" s="28" t="n">
        <f aca="false">A14+1</f>
        <v>12</v>
      </c>
      <c r="B15" s="41" t="s">
        <v>34</v>
      </c>
      <c r="C15" s="30" t="n">
        <v>74</v>
      </c>
      <c r="D15" s="42" t="n">
        <f aca="false">SUM(E15:H15)</f>
        <v>40</v>
      </c>
      <c r="E15" s="31" t="n">
        <v>6</v>
      </c>
      <c r="F15" s="32"/>
      <c r="G15" s="32" t="n">
        <v>22</v>
      </c>
      <c r="H15" s="33" t="n">
        <v>12</v>
      </c>
      <c r="I15" s="43" t="n">
        <f aca="false">IF($G$2=0,0,D15/$G$2)</f>
        <v>2.22222222222222</v>
      </c>
      <c r="J15" s="34"/>
      <c r="K15" s="35"/>
      <c r="L15" s="36"/>
      <c r="M15" s="28" t="n">
        <v>52</v>
      </c>
      <c r="N15" s="44" t="n">
        <f aca="false">SUM(O15:R16)</f>
        <v>28</v>
      </c>
      <c r="O15" s="31"/>
      <c r="P15" s="32"/>
      <c r="Q15" s="32" t="n">
        <v>8</v>
      </c>
      <c r="R15" s="33" t="n">
        <v>2</v>
      </c>
      <c r="S15" s="45" t="n">
        <f aca="false">IF($Q$2=0,0,N15/$Q$2)</f>
        <v>3.11111111111111</v>
      </c>
      <c r="T15" s="34" t="n">
        <v>3.5</v>
      </c>
      <c r="U15" s="35" t="s">
        <v>20</v>
      </c>
      <c r="V15" s="36"/>
      <c r="W15" s="38" t="s">
        <v>27</v>
      </c>
    </row>
    <row r="16" customFormat="false" ht="18" hidden="false" customHeight="true" outlineLevel="0" collapsed="false">
      <c r="A16" s="28"/>
      <c r="B16" s="41"/>
      <c r="C16" s="30"/>
      <c r="D16" s="42"/>
      <c r="E16" s="46"/>
      <c r="F16" s="47"/>
      <c r="G16" s="47"/>
      <c r="H16" s="48"/>
      <c r="I16" s="43"/>
      <c r="J16" s="34"/>
      <c r="K16" s="35"/>
      <c r="L16" s="36"/>
      <c r="M16" s="28"/>
      <c r="N16" s="44"/>
      <c r="O16" s="46" t="n">
        <v>4</v>
      </c>
      <c r="P16" s="47"/>
      <c r="Q16" s="49" t="n">
        <v>8</v>
      </c>
      <c r="R16" s="50" t="n">
        <v>6</v>
      </c>
      <c r="S16" s="45"/>
      <c r="T16" s="34"/>
      <c r="U16" s="35"/>
      <c r="V16" s="36"/>
      <c r="W16" s="38" t="s">
        <v>27</v>
      </c>
    </row>
    <row r="17" customFormat="false" ht="25.5" hidden="false" customHeight="true" outlineLevel="0" collapsed="false">
      <c r="A17" s="28" t="n">
        <f aca="false">A15+1</f>
        <v>13</v>
      </c>
      <c r="B17" s="29" t="s">
        <v>35</v>
      </c>
      <c r="C17" s="30" t="n">
        <v>72</v>
      </c>
      <c r="D17" s="18" t="n">
        <f aca="false">SUM(E17:H17)</f>
        <v>32</v>
      </c>
      <c r="E17" s="31" t="n">
        <v>2</v>
      </c>
      <c r="F17" s="32"/>
      <c r="G17" s="32" t="n">
        <v>30</v>
      </c>
      <c r="H17" s="33"/>
      <c r="I17" s="22" t="n">
        <f aca="false">IF($G$2=0,0,D17/$G$2)</f>
        <v>1.77777777777778</v>
      </c>
      <c r="J17" s="34" t="n">
        <v>2</v>
      </c>
      <c r="K17" s="35" t="s">
        <v>20</v>
      </c>
      <c r="L17" s="36"/>
      <c r="M17" s="28" t="n">
        <v>108</v>
      </c>
      <c r="N17" s="23" t="n">
        <f aca="false">SUM(O17:R17)</f>
        <v>34</v>
      </c>
      <c r="O17" s="31" t="n">
        <v>4</v>
      </c>
      <c r="P17" s="32"/>
      <c r="Q17" s="32" t="n">
        <v>30</v>
      </c>
      <c r="R17" s="33"/>
      <c r="S17" s="26" t="n">
        <f aca="false">IF($Q$2=0,0,N17/$Q$2)</f>
        <v>3.77777777777778</v>
      </c>
      <c r="T17" s="34" t="n">
        <v>3</v>
      </c>
      <c r="U17" s="35"/>
      <c r="V17" s="36" t="s">
        <v>20</v>
      </c>
      <c r="W17" s="38" t="s">
        <v>27</v>
      </c>
    </row>
    <row r="18" customFormat="false" ht="25.5" hidden="false" customHeight="true" outlineLevel="0" collapsed="false">
      <c r="A18" s="28" t="n">
        <v>14</v>
      </c>
      <c r="B18" s="29" t="s">
        <v>36</v>
      </c>
      <c r="C18" s="30" t="n">
        <v>132</v>
      </c>
      <c r="D18" s="18" t="n">
        <f aca="false">SUM(E18:H18)</f>
        <v>46</v>
      </c>
      <c r="E18" s="31" t="n">
        <v>26</v>
      </c>
      <c r="F18" s="32"/>
      <c r="G18" s="32" t="n">
        <v>10</v>
      </c>
      <c r="H18" s="33" t="n">
        <v>10</v>
      </c>
      <c r="I18" s="22" t="n">
        <f aca="false">IF($G$2=0,0,D18/$G$2)</f>
        <v>2.55555555555556</v>
      </c>
      <c r="J18" s="34" t="n">
        <v>3.5</v>
      </c>
      <c r="K18" s="35"/>
      <c r="L18" s="36" t="s">
        <v>20</v>
      </c>
      <c r="M18" s="28"/>
      <c r="N18" s="23" t="n">
        <f aca="false">SUM(O18:R18)</f>
        <v>0</v>
      </c>
      <c r="O18" s="31"/>
      <c r="P18" s="32"/>
      <c r="Q18" s="32"/>
      <c r="R18" s="33"/>
      <c r="S18" s="26" t="n">
        <f aca="false">IF($Q$2=0,0,N18/$Q$2)</f>
        <v>0</v>
      </c>
      <c r="T18" s="34"/>
      <c r="U18" s="35"/>
      <c r="V18" s="36"/>
      <c r="W18" s="38" t="s">
        <v>23</v>
      </c>
    </row>
    <row r="19" customFormat="false" ht="15" hidden="false" customHeight="false" outlineLevel="0" collapsed="false">
      <c r="A19" s="28" t="n">
        <v>15</v>
      </c>
      <c r="B19" s="29" t="s">
        <v>37</v>
      </c>
      <c r="C19" s="30" t="n">
        <v>22</v>
      </c>
      <c r="D19" s="18" t="n">
        <f aca="false">SUM(E19:H19)</f>
        <v>10</v>
      </c>
      <c r="E19" s="31" t="n">
        <v>2</v>
      </c>
      <c r="F19" s="32"/>
      <c r="G19" s="32" t="n">
        <v>8</v>
      </c>
      <c r="H19" s="33"/>
      <c r="I19" s="22" t="n">
        <f aca="false">IF($G$2=0,0,D19/$G$2)</f>
        <v>0.555555555555556</v>
      </c>
      <c r="J19" s="34"/>
      <c r="K19" s="35"/>
      <c r="L19" s="36"/>
      <c r="M19" s="28" t="n">
        <v>68</v>
      </c>
      <c r="N19" s="23" t="n">
        <f aca="false">SUM(O19:R19)</f>
        <v>18</v>
      </c>
      <c r="O19" s="31" t="n">
        <v>4</v>
      </c>
      <c r="P19" s="32"/>
      <c r="Q19" s="32" t="n">
        <v>14</v>
      </c>
      <c r="R19" s="33"/>
      <c r="S19" s="26" t="n">
        <f aca="false">IF($Q$2=0,0,N19/$Q$2)</f>
        <v>2</v>
      </c>
      <c r="T19" s="34" t="n">
        <v>2.5</v>
      </c>
      <c r="U19" s="35"/>
      <c r="V19" s="36" t="s">
        <v>20</v>
      </c>
      <c r="W19" s="38" t="s">
        <v>23</v>
      </c>
    </row>
    <row r="20" customFormat="false" ht="21.75" hidden="false" customHeight="true" outlineLevel="0" collapsed="false">
      <c r="A20" s="28" t="n">
        <v>16</v>
      </c>
      <c r="B20" s="29" t="s">
        <v>38</v>
      </c>
      <c r="C20" s="28" t="n">
        <v>36</v>
      </c>
      <c r="D20" s="51" t="n">
        <f aca="false">SUM(E20:H20)</f>
        <v>18</v>
      </c>
      <c r="E20" s="31" t="n">
        <v>10</v>
      </c>
      <c r="F20" s="32"/>
      <c r="G20" s="32" t="n">
        <v>8</v>
      </c>
      <c r="H20" s="33"/>
      <c r="I20" s="22" t="n">
        <f aca="false">IF($Q$2=0,0,D20/$Q$2)</f>
        <v>2</v>
      </c>
      <c r="J20" s="34" t="n">
        <v>1</v>
      </c>
      <c r="K20" s="35" t="s">
        <v>20</v>
      </c>
      <c r="L20" s="36"/>
      <c r="M20" s="28"/>
      <c r="N20" s="52" t="n">
        <f aca="false">SUM(O20:R20)</f>
        <v>0</v>
      </c>
      <c r="O20" s="31"/>
      <c r="P20" s="32"/>
      <c r="Q20" s="32"/>
      <c r="R20" s="33"/>
      <c r="S20" s="26" t="n">
        <f aca="false">IF($Q$2=0,0,N20/$Q$2)</f>
        <v>0</v>
      </c>
      <c r="T20" s="34"/>
      <c r="U20" s="35"/>
      <c r="V20" s="36"/>
      <c r="W20" s="38" t="s">
        <v>27</v>
      </c>
    </row>
    <row r="21" customFormat="false" ht="27.75" hidden="false" customHeight="true" outlineLevel="0" collapsed="false">
      <c r="A21" s="28" t="n">
        <f aca="false">A20+1</f>
        <v>17</v>
      </c>
      <c r="B21" s="53" t="s">
        <v>39</v>
      </c>
      <c r="C21" s="54" t="n">
        <v>44</v>
      </c>
      <c r="D21" s="55" t="n">
        <f aca="false">SUM(E21:H21)</f>
        <v>20</v>
      </c>
      <c r="E21" s="56" t="n">
        <v>10</v>
      </c>
      <c r="F21" s="57"/>
      <c r="G21" s="57" t="n">
        <v>10</v>
      </c>
      <c r="H21" s="58"/>
      <c r="I21" s="59" t="n">
        <f aca="false">IF($G$2=0,0,D21/$G$2)</f>
        <v>1.11111111111111</v>
      </c>
      <c r="J21" s="60"/>
      <c r="K21" s="61"/>
      <c r="L21" s="62"/>
      <c r="M21" s="63" t="n">
        <v>104</v>
      </c>
      <c r="N21" s="64" t="n">
        <f aca="false">SUM(O21:R21)</f>
        <v>60</v>
      </c>
      <c r="O21" s="56" t="n">
        <v>20</v>
      </c>
      <c r="P21" s="57"/>
      <c r="Q21" s="57" t="n">
        <v>40</v>
      </c>
      <c r="R21" s="58"/>
      <c r="S21" s="65" t="n">
        <f aca="false">IF($Q$2=0,0,N21/$Q$2)</f>
        <v>6.66666666666667</v>
      </c>
      <c r="T21" s="60" t="n">
        <v>4</v>
      </c>
      <c r="U21" s="61" t="s">
        <v>20</v>
      </c>
      <c r="V21" s="62"/>
      <c r="W21" s="66" t="s">
        <v>40</v>
      </c>
      <c r="Y21" s="67"/>
      <c r="Z21" s="67"/>
    </row>
    <row r="22" customFormat="false" ht="22.5" hidden="false" customHeight="true" outlineLevel="0" collapsed="false">
      <c r="B22" s="68" t="s">
        <v>41</v>
      </c>
      <c r="C22" s="69" t="n">
        <v>40</v>
      </c>
      <c r="D22" s="70" t="n">
        <f aca="false">SUM(E22:H22)</f>
        <v>14</v>
      </c>
      <c r="E22" s="71" t="n">
        <v>6</v>
      </c>
      <c r="F22" s="72"/>
      <c r="G22" s="72" t="n">
        <v>8</v>
      </c>
      <c r="H22" s="73"/>
      <c r="I22" s="74" t="n">
        <f aca="false">IF($G$2=0,0,D22/$G$2)</f>
        <v>0.777777777777778</v>
      </c>
      <c r="J22" s="75"/>
      <c r="K22" s="76"/>
      <c r="L22" s="77"/>
      <c r="M22" s="78" t="n">
        <v>60</v>
      </c>
      <c r="N22" s="79" t="n">
        <f aca="false">SUM(O22:R22)</f>
        <v>42</v>
      </c>
      <c r="O22" s="71" t="n">
        <v>20</v>
      </c>
      <c r="P22" s="72"/>
      <c r="Q22" s="72" t="n">
        <v>22</v>
      </c>
      <c r="R22" s="73"/>
      <c r="S22" s="80" t="n">
        <f aca="false">IF($Q$2=0,0,N22/$Q$2)</f>
        <v>4.66666666666667</v>
      </c>
      <c r="T22" s="75" t="n">
        <v>3</v>
      </c>
      <c r="U22" s="76" t="s">
        <v>20</v>
      </c>
      <c r="V22" s="77"/>
      <c r="W22" s="81" t="s">
        <v>23</v>
      </c>
    </row>
    <row r="23" customFormat="false" ht="29.25" hidden="false" customHeight="true" outlineLevel="0" collapsed="false">
      <c r="A23" s="28" t="n">
        <v>18</v>
      </c>
      <c r="B23" s="82" t="s">
        <v>42</v>
      </c>
      <c r="C23" s="83" t="n">
        <v>58</v>
      </c>
      <c r="D23" s="84" t="n">
        <v>24</v>
      </c>
      <c r="E23" s="85"/>
      <c r="F23" s="86"/>
      <c r="G23" s="86"/>
      <c r="H23" s="87"/>
      <c r="I23" s="88"/>
      <c r="J23" s="89"/>
      <c r="K23" s="90"/>
      <c r="L23" s="91"/>
      <c r="M23" s="92" t="n">
        <v>96</v>
      </c>
      <c r="N23" s="93" t="n">
        <v>66</v>
      </c>
      <c r="O23" s="85"/>
      <c r="P23" s="86"/>
      <c r="Q23" s="86"/>
      <c r="R23" s="87"/>
      <c r="S23" s="94"/>
      <c r="T23" s="89" t="n">
        <v>4</v>
      </c>
      <c r="U23" s="90" t="s">
        <v>20</v>
      </c>
      <c r="V23" s="91"/>
      <c r="W23" s="95" t="s">
        <v>43</v>
      </c>
    </row>
    <row r="24" s="110" customFormat="true" ht="19.5" hidden="false" customHeight="true" outlineLevel="0" collapsed="false">
      <c r="A24" s="96" t="n">
        <f aca="false">A23+1</f>
        <v>19</v>
      </c>
      <c r="B24" s="97" t="s">
        <v>44</v>
      </c>
      <c r="C24" s="98" t="n">
        <v>90</v>
      </c>
      <c r="D24" s="99" t="n">
        <f aca="false">SUM(E24:H24)</f>
        <v>34</v>
      </c>
      <c r="E24" s="100" t="n">
        <v>12</v>
      </c>
      <c r="F24" s="101"/>
      <c r="G24" s="101" t="n">
        <v>22</v>
      </c>
      <c r="H24" s="102"/>
      <c r="I24" s="103" t="n">
        <f aca="false">IF($G$2=0,0,D24/$G$2)</f>
        <v>1.88888888888889</v>
      </c>
      <c r="J24" s="104" t="n">
        <v>2.5</v>
      </c>
      <c r="K24" s="105"/>
      <c r="L24" s="106" t="s">
        <v>20</v>
      </c>
      <c r="M24" s="96"/>
      <c r="N24" s="107" t="n">
        <f aca="false">SUM(O24:R24)</f>
        <v>0</v>
      </c>
      <c r="O24" s="100"/>
      <c r="P24" s="101"/>
      <c r="Q24" s="101"/>
      <c r="R24" s="102"/>
      <c r="S24" s="108" t="n">
        <f aca="false">IF($Q$2=0,0,N24/$Q$2)</f>
        <v>0</v>
      </c>
      <c r="T24" s="104"/>
      <c r="U24" s="105"/>
      <c r="V24" s="106"/>
      <c r="W24" s="109" t="s">
        <v>27</v>
      </c>
    </row>
    <row r="25" s="110" customFormat="true" ht="17.25" hidden="false" customHeight="true" outlineLevel="0" collapsed="false">
      <c r="A25" s="96" t="n">
        <f aca="false">A24+1</f>
        <v>20</v>
      </c>
      <c r="B25" s="97" t="s">
        <v>45</v>
      </c>
      <c r="C25" s="98"/>
      <c r="D25" s="99" t="n">
        <f aca="false">SUM(E25:H25)</f>
        <v>0</v>
      </c>
      <c r="E25" s="100"/>
      <c r="F25" s="101"/>
      <c r="G25" s="101"/>
      <c r="H25" s="102"/>
      <c r="I25" s="103" t="n">
        <f aca="false">IF($G$2=0,0,D25/$G$2)</f>
        <v>0</v>
      </c>
      <c r="J25" s="104"/>
      <c r="K25" s="105"/>
      <c r="L25" s="106"/>
      <c r="M25" s="96" t="n">
        <v>84</v>
      </c>
      <c r="N25" s="107" t="n">
        <f aca="false">SUM(O25:R25)</f>
        <v>46</v>
      </c>
      <c r="O25" s="100" t="n">
        <v>18</v>
      </c>
      <c r="P25" s="101"/>
      <c r="Q25" s="101" t="n">
        <v>28</v>
      </c>
      <c r="R25" s="102"/>
      <c r="S25" s="108" t="n">
        <f aca="false">IF($Q$2=0,0,N25/$Q$2)</f>
        <v>5.11111111111111</v>
      </c>
      <c r="T25" s="104" t="n">
        <v>2.5</v>
      </c>
      <c r="U25" s="105" t="s">
        <v>20</v>
      </c>
      <c r="V25" s="106"/>
      <c r="W25" s="109" t="s">
        <v>27</v>
      </c>
    </row>
    <row r="26" s="110" customFormat="true" ht="15" hidden="false" customHeight="false" outlineLevel="0" collapsed="false">
      <c r="A26" s="96" t="n">
        <f aca="false">A25+1</f>
        <v>21</v>
      </c>
      <c r="B26" s="97" t="s">
        <v>46</v>
      </c>
      <c r="C26" s="98"/>
      <c r="D26" s="99" t="n">
        <f aca="false">SUM(E26:H26)</f>
        <v>0</v>
      </c>
      <c r="E26" s="100"/>
      <c r="F26" s="101"/>
      <c r="G26" s="101"/>
      <c r="H26" s="102"/>
      <c r="I26" s="103" t="n">
        <f aca="false">IF($G$2=0,0,D26/$G$2)</f>
        <v>0</v>
      </c>
      <c r="J26" s="104"/>
      <c r="K26" s="105"/>
      <c r="L26" s="106"/>
      <c r="M26" s="96" t="n">
        <v>76</v>
      </c>
      <c r="N26" s="107" t="n">
        <f aca="false">SUM(O26:R26)</f>
        <v>50</v>
      </c>
      <c r="O26" s="100" t="n">
        <v>24</v>
      </c>
      <c r="P26" s="101" t="n">
        <v>26</v>
      </c>
      <c r="Q26" s="101"/>
      <c r="R26" s="102"/>
      <c r="S26" s="108" t="n">
        <f aca="false">IF($Q$2=0,0,N26/$Q$2)</f>
        <v>5.55555555555556</v>
      </c>
      <c r="T26" s="104" t="n">
        <v>2</v>
      </c>
      <c r="U26" s="105" t="s">
        <v>20</v>
      </c>
      <c r="V26" s="106"/>
      <c r="W26" s="109" t="s">
        <v>27</v>
      </c>
    </row>
    <row r="27" customFormat="false" ht="43.5" hidden="false" customHeight="true" outlineLevel="0" collapsed="false">
      <c r="A27" s="28" t="n">
        <v>20</v>
      </c>
      <c r="B27" s="29" t="s">
        <v>47</v>
      </c>
      <c r="C27" s="30" t="n">
        <v>108</v>
      </c>
      <c r="D27" s="18"/>
      <c r="E27" s="111"/>
      <c r="F27" s="112"/>
      <c r="G27" s="112"/>
      <c r="H27" s="113"/>
      <c r="I27" s="22" t="n">
        <f aca="false">IF($G$2=0,0,D27/$G$2)</f>
        <v>0</v>
      </c>
      <c r="J27" s="34"/>
      <c r="K27" s="35" t="s">
        <v>20</v>
      </c>
      <c r="L27" s="36"/>
      <c r="M27" s="28" t="n">
        <v>54</v>
      </c>
      <c r="N27" s="23"/>
      <c r="O27" s="111"/>
      <c r="P27" s="112"/>
      <c r="Q27" s="112"/>
      <c r="R27" s="113"/>
      <c r="S27" s="26" t="n">
        <f aca="false">IF($Q$2=0,0,N27/$Q$2)</f>
        <v>0</v>
      </c>
      <c r="T27" s="34"/>
      <c r="U27" s="35" t="s">
        <v>20</v>
      </c>
      <c r="V27" s="36"/>
      <c r="W27" s="38" t="s">
        <v>48</v>
      </c>
    </row>
    <row r="28" customFormat="false" ht="21.75" hidden="false" customHeight="true" outlineLevel="0" collapsed="false">
      <c r="A28" s="28" t="n">
        <v>21</v>
      </c>
      <c r="B28" s="29" t="s">
        <v>49</v>
      </c>
      <c r="C28" s="28"/>
      <c r="D28" s="114"/>
      <c r="E28" s="114"/>
      <c r="F28" s="114"/>
      <c r="G28" s="114"/>
      <c r="H28" s="114"/>
      <c r="I28" s="114"/>
      <c r="J28" s="114"/>
      <c r="K28" s="114"/>
      <c r="L28" s="114"/>
      <c r="M28" s="28" t="n">
        <v>54</v>
      </c>
      <c r="N28" s="114" t="s">
        <v>50</v>
      </c>
      <c r="O28" s="114"/>
      <c r="P28" s="114"/>
      <c r="Q28" s="114"/>
      <c r="R28" s="114"/>
      <c r="S28" s="114"/>
      <c r="T28" s="114"/>
      <c r="U28" s="114"/>
      <c r="V28" s="114"/>
      <c r="W28" s="38" t="s">
        <v>51</v>
      </c>
    </row>
    <row r="29" customFormat="false" ht="21" hidden="false" customHeight="true" outlineLevel="0" collapsed="false">
      <c r="A29" s="28" t="n">
        <f aca="false">A28+1</f>
        <v>22</v>
      </c>
      <c r="B29" s="41" t="s">
        <v>52</v>
      </c>
      <c r="C29" s="115"/>
      <c r="D29" s="116"/>
      <c r="E29" s="116"/>
      <c r="F29" s="116"/>
      <c r="G29" s="116"/>
      <c r="H29" s="116"/>
      <c r="I29" s="116"/>
      <c r="J29" s="116"/>
      <c r="K29" s="116"/>
      <c r="L29" s="116"/>
      <c r="M29" s="28" t="n">
        <v>216</v>
      </c>
      <c r="N29" s="114" t="s">
        <v>53</v>
      </c>
      <c r="O29" s="114"/>
      <c r="P29" s="114"/>
      <c r="Q29" s="114"/>
      <c r="R29" s="114"/>
      <c r="S29" s="114"/>
      <c r="T29" s="114"/>
      <c r="U29" s="114"/>
      <c r="V29" s="114"/>
      <c r="W29" s="38" t="s">
        <v>51</v>
      </c>
    </row>
    <row r="30" customFormat="false" ht="21" hidden="false" customHeight="true" outlineLevel="0" collapsed="false">
      <c r="A30" s="28"/>
      <c r="B30" s="41"/>
      <c r="C30" s="117"/>
      <c r="D30" s="116"/>
      <c r="E30" s="116"/>
      <c r="F30" s="116"/>
      <c r="G30" s="116"/>
      <c r="H30" s="116"/>
      <c r="I30" s="116"/>
      <c r="J30" s="116"/>
      <c r="K30" s="116"/>
      <c r="L30" s="116"/>
      <c r="M30" s="28" t="n">
        <v>162</v>
      </c>
      <c r="N30" s="114" t="s">
        <v>54</v>
      </c>
      <c r="O30" s="114"/>
      <c r="P30" s="114"/>
      <c r="Q30" s="114"/>
      <c r="R30" s="114"/>
      <c r="S30" s="114"/>
      <c r="T30" s="114"/>
      <c r="U30" s="114"/>
      <c r="V30" s="114"/>
      <c r="W30" s="38" t="s">
        <v>51</v>
      </c>
    </row>
    <row r="31" customFormat="false" ht="18" hidden="false" customHeight="true" outlineLevel="0" collapsed="false">
      <c r="A31" s="28"/>
      <c r="B31" s="118" t="s">
        <v>55</v>
      </c>
      <c r="C31" s="28"/>
      <c r="D31" s="114" t="s">
        <v>56</v>
      </c>
      <c r="E31" s="114"/>
      <c r="F31" s="114"/>
      <c r="G31" s="114"/>
      <c r="H31" s="114"/>
      <c r="I31" s="114"/>
      <c r="J31" s="114"/>
      <c r="K31" s="114"/>
      <c r="L31" s="114"/>
      <c r="M31" s="119"/>
      <c r="N31" s="120"/>
      <c r="O31" s="120"/>
      <c r="P31" s="120"/>
      <c r="Q31" s="120"/>
      <c r="R31" s="120"/>
      <c r="S31" s="120"/>
      <c r="T31" s="120"/>
      <c r="U31" s="120"/>
      <c r="V31" s="120"/>
      <c r="W31" s="38"/>
    </row>
    <row r="32" customFormat="false" ht="20.25" hidden="false" customHeight="true" outlineLevel="0" collapsed="false">
      <c r="A32" s="121"/>
      <c r="B32" s="122" t="s">
        <v>57</v>
      </c>
      <c r="C32" s="121"/>
      <c r="D32" s="123"/>
      <c r="E32" s="123"/>
      <c r="F32" s="123"/>
      <c r="G32" s="123"/>
      <c r="H32" s="123"/>
      <c r="I32" s="123"/>
      <c r="J32" s="123"/>
      <c r="K32" s="123"/>
      <c r="L32" s="123"/>
      <c r="M32" s="124"/>
      <c r="N32" s="125" t="s">
        <v>58</v>
      </c>
      <c r="O32" s="125"/>
      <c r="P32" s="125"/>
      <c r="Q32" s="125"/>
      <c r="R32" s="125"/>
      <c r="S32" s="125"/>
      <c r="T32" s="125"/>
      <c r="U32" s="125"/>
      <c r="V32" s="125"/>
      <c r="W32" s="126"/>
    </row>
    <row r="33" customFormat="false" ht="16.5" hidden="false" customHeight="true" outlineLevel="0" collapsed="false">
      <c r="A33" s="127" t="s">
        <v>59</v>
      </c>
      <c r="B33" s="127"/>
      <c r="C33" s="128" t="n">
        <f aca="false">SUM(C4:C30)</f>
        <v>1396</v>
      </c>
      <c r="D33" s="129" t="n">
        <f aca="false">SUM(D4:D30)</f>
        <v>606</v>
      </c>
      <c r="E33" s="129" t="n">
        <f aca="false">SUM(E4:E30)</f>
        <v>240</v>
      </c>
      <c r="F33" s="129" t="n">
        <f aca="false">SUM(F4:F30)</f>
        <v>56</v>
      </c>
      <c r="G33" s="129" t="n">
        <f aca="false">SUM(G4:G30)</f>
        <v>174</v>
      </c>
      <c r="H33" s="129" t="n">
        <f aca="false">SUM(H4:H30)</f>
        <v>112</v>
      </c>
      <c r="I33" s="130" t="n">
        <f aca="false">SUM(I4:I30)</f>
        <v>33.3333333333333</v>
      </c>
      <c r="J33" s="130" t="n">
        <f aca="false">SUM(J4:J30)</f>
        <v>23.5</v>
      </c>
      <c r="K33" s="129"/>
      <c r="L33" s="131"/>
      <c r="M33" s="128" t="n">
        <f aca="false">SUM(M4:M30)</f>
        <v>1378</v>
      </c>
      <c r="N33" s="129" t="n">
        <f aca="false">SUM(N4:N30)</f>
        <v>434</v>
      </c>
      <c r="O33" s="129" t="n">
        <f aca="false">SUM(O4:O30)</f>
        <v>132</v>
      </c>
      <c r="P33" s="129" t="n">
        <f aca="false">SUM(P4:P30)</f>
        <v>44</v>
      </c>
      <c r="Q33" s="129" t="n">
        <f aca="false">SUM(Q4:Q30)</f>
        <v>158</v>
      </c>
      <c r="R33" s="129" t="n">
        <f aca="false">SUM(R4:R30)</f>
        <v>34</v>
      </c>
      <c r="S33" s="130" t="n">
        <f aca="false">SUM(S4:S30)</f>
        <v>40.8888888888889</v>
      </c>
      <c r="T33" s="130" t="n">
        <f aca="false">SUM(T4:T30)</f>
        <v>36</v>
      </c>
      <c r="U33" s="129"/>
      <c r="V33" s="131"/>
      <c r="W33" s="132"/>
    </row>
    <row r="35" customFormat="false" ht="15.75" hidden="false" customHeight="false" outlineLevel="0" collapsed="false">
      <c r="B35" s="133" t="s">
        <v>60</v>
      </c>
    </row>
    <row r="36" customFormat="false" ht="15" hidden="false" customHeight="false" outlineLevel="0" collapsed="false">
      <c r="B36" s="134" t="s">
        <v>61</v>
      </c>
      <c r="C36" s="134"/>
      <c r="D36" s="135" t="s">
        <v>62</v>
      </c>
      <c r="E36" s="135"/>
      <c r="F36" s="135"/>
      <c r="G36" s="135"/>
      <c r="H36" s="135"/>
      <c r="I36" s="135"/>
      <c r="J36" s="135"/>
      <c r="K36" s="135"/>
      <c r="L36" s="135"/>
      <c r="M36" s="135"/>
    </row>
  </sheetData>
  <mergeCells count="38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U15:U16"/>
    <mergeCell ref="V15:V16"/>
    <mergeCell ref="D28:L28"/>
    <mergeCell ref="N28:V28"/>
    <mergeCell ref="A29:A30"/>
    <mergeCell ref="B29:B30"/>
    <mergeCell ref="D29:L30"/>
    <mergeCell ref="N29:V29"/>
    <mergeCell ref="N30:V30"/>
    <mergeCell ref="D31:L31"/>
    <mergeCell ref="N31:V31"/>
    <mergeCell ref="D32:L32"/>
    <mergeCell ref="N32:V32"/>
    <mergeCell ref="A33:B33"/>
    <mergeCell ref="D36:M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5" activeCellId="0" sqref="A15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3" min="3" style="0" width="6.41"/>
    <col collapsed="false" customWidth="true" hidden="false" outlineLevel="0" max="12" min="4" style="0" width="5.71"/>
    <col collapsed="false" customWidth="true" hidden="false" outlineLevel="0" max="13" min="13" style="0" width="6.28"/>
    <col collapsed="false" customWidth="true" hidden="false" outlineLevel="0" max="22" min="14" style="0" width="5.71"/>
    <col collapsed="false" customWidth="true" hidden="false" outlineLevel="0" max="23" min="23" style="0" width="39.56"/>
  </cols>
  <sheetData>
    <row r="1" customFormat="false" ht="117" hidden="false" customHeight="true" outlineLevel="0" collapsed="false">
      <c r="A1" s="1" t="s">
        <v>0</v>
      </c>
      <c r="B1" s="1"/>
      <c r="C1" s="1"/>
      <c r="D1" s="1"/>
      <c r="E1" s="1"/>
      <c r="F1" s="2" t="s">
        <v>246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2</v>
      </c>
      <c r="B2" s="4" t="s">
        <v>3</v>
      </c>
      <c r="C2" s="5" t="s">
        <v>183</v>
      </c>
      <c r="D2" s="5"/>
      <c r="E2" s="5"/>
      <c r="F2" s="5"/>
      <c r="G2" s="6" t="n">
        <v>14</v>
      </c>
      <c r="H2" s="7" t="s">
        <v>5</v>
      </c>
      <c r="I2" s="7"/>
      <c r="J2" s="8" t="s">
        <v>6</v>
      </c>
      <c r="K2" s="8"/>
      <c r="L2" s="8"/>
      <c r="M2" s="5" t="s">
        <v>184</v>
      </c>
      <c r="N2" s="5"/>
      <c r="O2" s="5"/>
      <c r="P2" s="5"/>
      <c r="Q2" s="6" t="n">
        <v>11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9.5" hidden="false" customHeight="true" outlineLevel="0" collapsed="false">
      <c r="A4" s="28" t="n">
        <v>1</v>
      </c>
      <c r="B4" s="29" t="s">
        <v>185</v>
      </c>
      <c r="C4" s="30" t="n">
        <v>70</v>
      </c>
      <c r="D4" s="51" t="n">
        <f aca="false">SUM(E4:H4)</f>
        <v>42</v>
      </c>
      <c r="E4" s="19" t="n">
        <v>28</v>
      </c>
      <c r="F4" s="20"/>
      <c r="G4" s="20"/>
      <c r="H4" s="21" t="n">
        <v>14</v>
      </c>
      <c r="I4" s="22" t="n">
        <f aca="false">IF($G$2=0,0,D4/$G$2)</f>
        <v>3</v>
      </c>
      <c r="J4" s="34" t="n">
        <v>2</v>
      </c>
      <c r="K4" s="35" t="s">
        <v>20</v>
      </c>
      <c r="L4" s="36"/>
      <c r="M4" s="28" t="n">
        <v>84</v>
      </c>
      <c r="N4" s="52" t="n">
        <f aca="false">SUM(O4:R4)</f>
        <v>34</v>
      </c>
      <c r="O4" s="19" t="n">
        <v>18</v>
      </c>
      <c r="P4" s="20"/>
      <c r="Q4" s="20"/>
      <c r="R4" s="21" t="n">
        <v>16</v>
      </c>
      <c r="S4" s="26" t="n">
        <f aca="false">IF($Q$2=0,0,N4/$Q$2)</f>
        <v>3.09090909090909</v>
      </c>
      <c r="T4" s="34" t="n">
        <v>2</v>
      </c>
      <c r="U4" s="35"/>
      <c r="V4" s="36" t="s">
        <v>20</v>
      </c>
      <c r="W4" s="38" t="s">
        <v>23</v>
      </c>
    </row>
    <row r="5" customFormat="false" ht="26.25" hidden="false" customHeight="true" outlineLevel="0" collapsed="false">
      <c r="A5" s="28" t="n">
        <v>2</v>
      </c>
      <c r="B5" s="29" t="s">
        <v>247</v>
      </c>
      <c r="C5" s="30" t="n">
        <v>54</v>
      </c>
      <c r="D5" s="51" t="n">
        <f aca="false">SUM(E5:H5)</f>
        <v>30</v>
      </c>
      <c r="E5" s="31" t="n">
        <v>12</v>
      </c>
      <c r="F5" s="32"/>
      <c r="G5" s="32"/>
      <c r="H5" s="33" t="n">
        <v>18</v>
      </c>
      <c r="I5" s="22" t="n">
        <f aca="false">IF($G$2=0,0,D5/$G$2)</f>
        <v>2.14285714285714</v>
      </c>
      <c r="J5" s="34" t="n">
        <v>1.5</v>
      </c>
      <c r="K5" s="35" t="s">
        <v>20</v>
      </c>
      <c r="L5" s="36"/>
      <c r="M5" s="28"/>
      <c r="N5" s="52" t="n">
        <f aca="false">SUM(O5:R5)</f>
        <v>0</v>
      </c>
      <c r="O5" s="31"/>
      <c r="P5" s="32"/>
      <c r="Q5" s="32"/>
      <c r="R5" s="33"/>
      <c r="S5" s="26" t="n">
        <f aca="false">IF($Q$2=0,0,N5/$Q$2)</f>
        <v>0</v>
      </c>
      <c r="T5" s="34"/>
      <c r="U5" s="35"/>
      <c r="V5" s="36"/>
      <c r="W5" s="715" t="s">
        <v>248</v>
      </c>
    </row>
    <row r="6" customFormat="false" ht="17.25" hidden="false" customHeight="true" outlineLevel="0" collapsed="false">
      <c r="A6" s="28" t="n">
        <v>3</v>
      </c>
      <c r="B6" s="29" t="s">
        <v>29</v>
      </c>
      <c r="C6" s="30" t="n">
        <v>110</v>
      </c>
      <c r="D6" s="51" t="n">
        <f aca="false">SUM(E6:H6)</f>
        <v>40</v>
      </c>
      <c r="E6" s="31" t="n">
        <v>10</v>
      </c>
      <c r="F6" s="32" t="n">
        <v>30</v>
      </c>
      <c r="G6" s="32"/>
      <c r="H6" s="33"/>
      <c r="I6" s="22" t="n">
        <f aca="false">IF($G$2=0,0,D6/$G$2)</f>
        <v>2.85714285714286</v>
      </c>
      <c r="J6" s="34" t="n">
        <v>3</v>
      </c>
      <c r="K6" s="35"/>
      <c r="L6" s="36" t="s">
        <v>20</v>
      </c>
      <c r="M6" s="28"/>
      <c r="N6" s="52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/>
      <c r="U6" s="35"/>
      <c r="V6" s="36"/>
      <c r="W6" s="38" t="s">
        <v>27</v>
      </c>
    </row>
    <row r="7" customFormat="false" ht="17.25" hidden="false" customHeight="true" outlineLevel="0" collapsed="false">
      <c r="A7" s="28" t="n">
        <v>4</v>
      </c>
      <c r="B7" s="29" t="s">
        <v>30</v>
      </c>
      <c r="C7" s="30" t="n">
        <v>120</v>
      </c>
      <c r="D7" s="51" t="n">
        <f aca="false">SUM(E7:H7)</f>
        <v>54</v>
      </c>
      <c r="E7" s="31" t="n">
        <v>20</v>
      </c>
      <c r="F7" s="32" t="n">
        <v>22</v>
      </c>
      <c r="G7" s="32"/>
      <c r="H7" s="33" t="n">
        <v>12</v>
      </c>
      <c r="I7" s="22" t="n">
        <f aca="false">IF($G$2=0,0,D7/$G$2)</f>
        <v>3.85714285714286</v>
      </c>
      <c r="J7" s="45" t="n">
        <v>3</v>
      </c>
      <c r="K7" s="35"/>
      <c r="L7" s="36" t="s">
        <v>20</v>
      </c>
      <c r="M7" s="28"/>
      <c r="N7" s="52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7</v>
      </c>
    </row>
    <row r="8" customFormat="false" ht="16.5" hidden="false" customHeight="true" outlineLevel="0" collapsed="false">
      <c r="A8" s="28" t="n">
        <v>5</v>
      </c>
      <c r="B8" s="29" t="s">
        <v>33</v>
      </c>
      <c r="C8" s="30" t="n">
        <v>28</v>
      </c>
      <c r="D8" s="51" t="n">
        <f aca="false">SUM(E8:H8)</f>
        <v>14</v>
      </c>
      <c r="E8" s="31" t="n">
        <v>4</v>
      </c>
      <c r="F8" s="32"/>
      <c r="G8" s="32" t="n">
        <v>6</v>
      </c>
      <c r="H8" s="33" t="n">
        <v>4</v>
      </c>
      <c r="I8" s="22" t="n">
        <f aca="false">IF($G$2=0,0,D8/$G$2)</f>
        <v>1</v>
      </c>
      <c r="J8" s="34"/>
      <c r="K8" s="35"/>
      <c r="L8" s="36"/>
      <c r="M8" s="28" t="n">
        <v>64</v>
      </c>
      <c r="N8" s="52" t="n">
        <f aca="false">SUM(O8:R8)</f>
        <v>16</v>
      </c>
      <c r="O8" s="31"/>
      <c r="P8" s="32"/>
      <c r="Q8" s="32" t="n">
        <v>12</v>
      </c>
      <c r="R8" s="33" t="n">
        <v>4</v>
      </c>
      <c r="S8" s="26" t="n">
        <f aca="false">IF($Q$2=0,0,N8/$Q$2)</f>
        <v>1.45454545454545</v>
      </c>
      <c r="T8" s="34" t="n">
        <v>2.5</v>
      </c>
      <c r="U8" s="35"/>
      <c r="V8" s="36" t="s">
        <v>20</v>
      </c>
      <c r="W8" s="38" t="s">
        <v>23</v>
      </c>
    </row>
    <row r="9" customFormat="false" ht="31.5" hidden="false" customHeight="true" outlineLevel="0" collapsed="false">
      <c r="A9" s="28" t="n">
        <v>6</v>
      </c>
      <c r="B9" s="29" t="s">
        <v>34</v>
      </c>
      <c r="C9" s="30" t="n">
        <v>102</v>
      </c>
      <c r="D9" s="51" t="n">
        <f aca="false">SUM(E9:H9)</f>
        <v>40</v>
      </c>
      <c r="E9" s="31" t="n">
        <v>2</v>
      </c>
      <c r="F9" s="32"/>
      <c r="G9" s="32" t="n">
        <v>30</v>
      </c>
      <c r="H9" s="33" t="n">
        <v>8</v>
      </c>
      <c r="I9" s="22" t="n">
        <f aca="false">IF($G$2=0,0,D9/$G$2)</f>
        <v>2.85714285714286</v>
      </c>
      <c r="J9" s="34" t="n">
        <v>2.5</v>
      </c>
      <c r="K9" s="35"/>
      <c r="L9" s="36" t="s">
        <v>20</v>
      </c>
      <c r="M9" s="28"/>
      <c r="N9" s="52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5"/>
      <c r="V9" s="36"/>
      <c r="W9" s="38" t="s">
        <v>27</v>
      </c>
    </row>
    <row r="10" customFormat="false" ht="15" hidden="false" customHeight="true" outlineLevel="0" collapsed="false">
      <c r="A10" s="28" t="n">
        <v>7</v>
      </c>
      <c r="B10" s="29" t="s">
        <v>186</v>
      </c>
      <c r="C10" s="30" t="n">
        <v>112</v>
      </c>
      <c r="D10" s="51" t="n">
        <f aca="false">SUM(E10:H10)</f>
        <v>50</v>
      </c>
      <c r="E10" s="31" t="n">
        <v>26</v>
      </c>
      <c r="F10" s="32" t="n">
        <v>16</v>
      </c>
      <c r="G10" s="32"/>
      <c r="H10" s="33" t="n">
        <v>8</v>
      </c>
      <c r="I10" s="22"/>
      <c r="J10" s="34" t="n">
        <v>3</v>
      </c>
      <c r="K10" s="35"/>
      <c r="L10" s="36" t="s">
        <v>20</v>
      </c>
      <c r="M10" s="28"/>
      <c r="N10" s="52" t="n">
        <f aca="false">SUM(O10:R10)</f>
        <v>0</v>
      </c>
      <c r="O10" s="31"/>
      <c r="P10" s="32"/>
      <c r="Q10" s="32"/>
      <c r="R10" s="33"/>
      <c r="S10" s="26"/>
      <c r="T10" s="34"/>
      <c r="U10" s="35"/>
      <c r="V10" s="36"/>
      <c r="W10" s="38" t="s">
        <v>23</v>
      </c>
    </row>
    <row r="11" customFormat="false" ht="17.25" hidden="false" customHeight="true" outlineLevel="0" collapsed="false">
      <c r="A11" s="28" t="n">
        <v>8</v>
      </c>
      <c r="B11" s="29" t="s">
        <v>187</v>
      </c>
      <c r="C11" s="30"/>
      <c r="D11" s="51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72</v>
      </c>
      <c r="N11" s="52" t="n">
        <f aca="false">SUM(O11:R11)</f>
        <v>44</v>
      </c>
      <c r="O11" s="31" t="n">
        <v>20</v>
      </c>
      <c r="P11" s="32"/>
      <c r="Q11" s="32"/>
      <c r="R11" s="33" t="n">
        <v>24</v>
      </c>
      <c r="S11" s="26" t="n">
        <f aca="false">IF($Q$2=0,0,N11/$Q$2)</f>
        <v>4</v>
      </c>
      <c r="T11" s="34" t="n">
        <v>2</v>
      </c>
      <c r="U11" s="35" t="s">
        <v>20</v>
      </c>
      <c r="V11" s="36"/>
      <c r="W11" s="37" t="s">
        <v>249</v>
      </c>
    </row>
    <row r="12" customFormat="false" ht="29.25" hidden="false" customHeight="true" outlineLevel="0" collapsed="false">
      <c r="A12" s="28" t="n">
        <v>9</v>
      </c>
      <c r="B12" s="29" t="s">
        <v>188</v>
      </c>
      <c r="C12" s="30" t="n">
        <v>80</v>
      </c>
      <c r="D12" s="51" t="n">
        <f aca="false">SUM(E12:H12)</f>
        <v>44</v>
      </c>
      <c r="E12" s="31" t="n">
        <v>24</v>
      </c>
      <c r="F12" s="32"/>
      <c r="G12" s="32" t="n">
        <v>12</v>
      </c>
      <c r="H12" s="33" t="n">
        <v>8</v>
      </c>
      <c r="I12" s="22" t="n">
        <f aca="false">IF($G$2=0,0,D12/$G$2)</f>
        <v>3.14285714285714</v>
      </c>
      <c r="J12" s="34" t="n">
        <v>2</v>
      </c>
      <c r="K12" s="35" t="s">
        <v>20</v>
      </c>
      <c r="L12" s="36"/>
      <c r="M12" s="28"/>
      <c r="N12" s="52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3</v>
      </c>
    </row>
    <row r="13" customFormat="false" ht="24.75" hidden="false" customHeight="true" outlineLevel="0" collapsed="false">
      <c r="A13" s="28" t="n">
        <v>10</v>
      </c>
      <c r="B13" s="29" t="s">
        <v>250</v>
      </c>
      <c r="C13" s="30"/>
      <c r="D13" s="51" t="n">
        <f aca="false">SUM(E13:H13)</f>
        <v>0</v>
      </c>
      <c r="E13" s="31"/>
      <c r="F13" s="32"/>
      <c r="G13" s="32"/>
      <c r="H13" s="33"/>
      <c r="I13" s="22" t="n">
        <v>2.4</v>
      </c>
      <c r="J13" s="34"/>
      <c r="K13" s="35"/>
      <c r="L13" s="36"/>
      <c r="M13" s="28" t="n">
        <v>40</v>
      </c>
      <c r="N13" s="52" t="n">
        <f aca="false">SUM(O13:R13)</f>
        <v>26</v>
      </c>
      <c r="O13" s="31" t="n">
        <v>16</v>
      </c>
      <c r="P13" s="32"/>
      <c r="Q13" s="32"/>
      <c r="R13" s="33" t="n">
        <v>10</v>
      </c>
      <c r="S13" s="26" t="n">
        <f aca="false">IF($Q$2=0,0,N13/$Q$2)</f>
        <v>2.36363636363636</v>
      </c>
      <c r="T13" s="34" t="n">
        <v>1</v>
      </c>
      <c r="U13" s="35" t="s">
        <v>20</v>
      </c>
      <c r="V13" s="36"/>
      <c r="W13" s="38" t="s">
        <v>23</v>
      </c>
    </row>
    <row r="14" customFormat="false" ht="15" hidden="false" customHeight="true" outlineLevel="0" collapsed="false">
      <c r="A14" s="28" t="n">
        <v>11</v>
      </c>
      <c r="B14" s="29" t="s">
        <v>190</v>
      </c>
      <c r="C14" s="30" t="n">
        <v>58</v>
      </c>
      <c r="D14" s="51" t="n">
        <f aca="false">SUM(E14:H14)</f>
        <v>34</v>
      </c>
      <c r="E14" s="31" t="n">
        <v>4</v>
      </c>
      <c r="F14" s="32"/>
      <c r="G14" s="32" t="n">
        <v>30</v>
      </c>
      <c r="H14" s="33"/>
      <c r="I14" s="22" t="n">
        <f aca="false">IF($G$2=0,0,D14/$G$2)</f>
        <v>2.42857142857143</v>
      </c>
      <c r="J14" s="34" t="n">
        <v>1.5</v>
      </c>
      <c r="K14" s="35" t="s">
        <v>20</v>
      </c>
      <c r="L14" s="36"/>
      <c r="M14" s="28"/>
      <c r="N14" s="52" t="n">
        <f aca="false">SUM(O14:R14)</f>
        <v>0</v>
      </c>
      <c r="O14" s="31"/>
      <c r="P14" s="32"/>
      <c r="Q14" s="32"/>
      <c r="R14" s="33"/>
      <c r="S14" s="26" t="n">
        <f aca="false">IF($Q$2=0,0,N14/$Q$2)</f>
        <v>0</v>
      </c>
      <c r="T14" s="34"/>
      <c r="U14" s="35"/>
      <c r="V14" s="36"/>
      <c r="W14" s="38" t="s">
        <v>23</v>
      </c>
    </row>
    <row r="22" customFormat="false" ht="39.75" hidden="false" customHeight="true" outlineLevel="0" collapsed="false">
      <c r="A22" s="28" t="n">
        <v>19</v>
      </c>
      <c r="B22" s="29" t="s">
        <v>47</v>
      </c>
      <c r="C22" s="30" t="n">
        <v>84</v>
      </c>
      <c r="D22" s="18"/>
      <c r="E22" s="31"/>
      <c r="F22" s="32"/>
      <c r="G22" s="32"/>
      <c r="H22" s="33"/>
      <c r="I22" s="22" t="n">
        <f aca="false">IF($G$2=0,0,D22/$G$2)</f>
        <v>0</v>
      </c>
      <c r="J22" s="34"/>
      <c r="K22" s="35" t="s">
        <v>20</v>
      </c>
      <c r="L22" s="36"/>
      <c r="M22" s="28" t="n">
        <v>66</v>
      </c>
      <c r="N22" s="23"/>
      <c r="O22" s="31"/>
      <c r="P22" s="32"/>
      <c r="Q22" s="32"/>
      <c r="R22" s="33"/>
      <c r="S22" s="26" t="n">
        <f aca="false">IF($Q$2=0,0,N22/$Q$2)</f>
        <v>0</v>
      </c>
      <c r="T22" s="34"/>
      <c r="U22" s="35" t="s">
        <v>20</v>
      </c>
      <c r="V22" s="36"/>
      <c r="W22" s="38" t="s">
        <v>48</v>
      </c>
    </row>
    <row r="23" customFormat="false" ht="18.75" hidden="false" customHeight="true" outlineLevel="0" collapsed="false">
      <c r="A23" s="28" t="n">
        <v>20</v>
      </c>
      <c r="B23" s="29" t="s">
        <v>197</v>
      </c>
      <c r="C23" s="30"/>
      <c r="D23" s="18" t="n">
        <f aca="false">SUM(E23:H23)</f>
        <v>0</v>
      </c>
      <c r="E23" s="111"/>
      <c r="F23" s="112"/>
      <c r="G23" s="112"/>
      <c r="H23" s="113"/>
      <c r="I23" s="22" t="n">
        <f aca="false">IF($G$2=0,0,D23/$G$2)</f>
        <v>0</v>
      </c>
      <c r="J23" s="34"/>
      <c r="K23" s="35"/>
      <c r="L23" s="36"/>
      <c r="M23" s="28" t="n">
        <v>40</v>
      </c>
      <c r="N23" s="23" t="n">
        <f aca="false">SUM(O23:R23)</f>
        <v>0</v>
      </c>
      <c r="O23" s="111"/>
      <c r="P23" s="112"/>
      <c r="Q23" s="112"/>
      <c r="R23" s="113"/>
      <c r="S23" s="26" t="n">
        <f aca="false">IF($Q$2=0,0,N23/$Q$2)</f>
        <v>0</v>
      </c>
      <c r="T23" s="45" t="n">
        <v>1</v>
      </c>
      <c r="U23" s="35"/>
      <c r="V23" s="36" t="s">
        <v>20</v>
      </c>
      <c r="W23" s="38" t="s">
        <v>23</v>
      </c>
    </row>
    <row r="24" customFormat="false" ht="30.75" hidden="false" customHeight="true" outlineLevel="0" collapsed="false">
      <c r="A24" s="28" t="n">
        <v>21</v>
      </c>
      <c r="B24" s="41" t="s">
        <v>251</v>
      </c>
      <c r="C24" s="28" t="n">
        <v>216</v>
      </c>
      <c r="D24" s="114" t="s">
        <v>252</v>
      </c>
      <c r="E24" s="114"/>
      <c r="F24" s="114"/>
      <c r="G24" s="114"/>
      <c r="H24" s="114"/>
      <c r="I24" s="114"/>
      <c r="J24" s="114"/>
      <c r="K24" s="114"/>
      <c r="L24" s="114"/>
      <c r="M24" s="28"/>
      <c r="N24" s="716"/>
      <c r="O24" s="716"/>
      <c r="P24" s="716"/>
      <c r="Q24" s="716"/>
      <c r="R24" s="716"/>
      <c r="S24" s="716"/>
      <c r="T24" s="716"/>
      <c r="U24" s="716"/>
      <c r="V24" s="716"/>
      <c r="W24" s="715" t="s">
        <v>253</v>
      </c>
    </row>
    <row r="25" customFormat="false" ht="27" hidden="false" customHeight="true" outlineLevel="0" collapsed="false">
      <c r="A25" s="28"/>
      <c r="B25" s="41"/>
      <c r="C25" s="28"/>
      <c r="D25" s="114"/>
      <c r="E25" s="114"/>
      <c r="F25" s="114"/>
      <c r="G25" s="114"/>
      <c r="H25" s="114"/>
      <c r="I25" s="114"/>
      <c r="J25" s="114"/>
      <c r="K25" s="114"/>
      <c r="L25" s="114"/>
      <c r="M25" s="28" t="n">
        <v>216</v>
      </c>
      <c r="N25" s="114" t="s">
        <v>254</v>
      </c>
      <c r="O25" s="114"/>
      <c r="P25" s="114"/>
      <c r="Q25" s="114"/>
      <c r="R25" s="114"/>
      <c r="S25" s="114"/>
      <c r="T25" s="114"/>
      <c r="U25" s="114"/>
      <c r="V25" s="114"/>
      <c r="W25" s="715" t="s">
        <v>255</v>
      </c>
    </row>
    <row r="26" customFormat="false" ht="18" hidden="false" customHeight="true" outlineLevel="0" collapsed="false">
      <c r="A26" s="119"/>
      <c r="B26" s="136" t="s">
        <v>55</v>
      </c>
      <c r="C26" s="119"/>
      <c r="D26" s="114" t="s">
        <v>256</v>
      </c>
      <c r="E26" s="114"/>
      <c r="F26" s="114"/>
      <c r="G26" s="114"/>
      <c r="H26" s="114"/>
      <c r="I26" s="114"/>
      <c r="J26" s="114"/>
      <c r="K26" s="114"/>
      <c r="L26" s="114"/>
      <c r="M26" s="119"/>
      <c r="N26" s="120"/>
      <c r="O26" s="120"/>
      <c r="P26" s="120"/>
      <c r="Q26" s="120"/>
      <c r="R26" s="120"/>
      <c r="S26" s="120"/>
      <c r="T26" s="120"/>
      <c r="U26" s="120"/>
      <c r="V26" s="120"/>
      <c r="W26" s="137"/>
    </row>
    <row r="27" customFormat="false" ht="20.25" hidden="false" customHeight="true" outlineLevel="0" collapsed="false">
      <c r="A27" s="124"/>
      <c r="B27" s="138" t="s">
        <v>57</v>
      </c>
      <c r="C27" s="124"/>
      <c r="D27" s="123"/>
      <c r="E27" s="123"/>
      <c r="F27" s="123"/>
      <c r="G27" s="123"/>
      <c r="H27" s="123"/>
      <c r="I27" s="123"/>
      <c r="J27" s="123"/>
      <c r="K27" s="123"/>
      <c r="L27" s="123"/>
      <c r="M27" s="124"/>
      <c r="N27" s="125" t="s">
        <v>257</v>
      </c>
      <c r="O27" s="125"/>
      <c r="P27" s="125"/>
      <c r="Q27" s="125"/>
      <c r="R27" s="125"/>
      <c r="S27" s="125"/>
      <c r="T27" s="125"/>
      <c r="U27" s="125"/>
      <c r="V27" s="125"/>
      <c r="W27" s="139"/>
    </row>
    <row r="28" customFormat="false" ht="16.5" hidden="false" customHeight="true" outlineLevel="0" collapsed="false">
      <c r="A28" s="127" t="s">
        <v>59</v>
      </c>
      <c r="B28" s="127"/>
      <c r="C28" s="128" t="n">
        <f aca="false">SUM(C4:C25)</f>
        <v>1034</v>
      </c>
      <c r="D28" s="129" t="n">
        <f aca="false">SUM(D4:D25)</f>
        <v>348</v>
      </c>
      <c r="E28" s="129" t="n">
        <f aca="false">SUM(E4:E25)</f>
        <v>130</v>
      </c>
      <c r="F28" s="129" t="n">
        <f aca="false">SUM(F4:F25)</f>
        <v>68</v>
      </c>
      <c r="G28" s="129" t="n">
        <f aca="false">SUM(G4:G25)</f>
        <v>78</v>
      </c>
      <c r="H28" s="129" t="n">
        <f aca="false">SUM(H4:H25)</f>
        <v>72</v>
      </c>
      <c r="I28" s="130" t="n">
        <f aca="false">SUM(I4:I25)</f>
        <v>23.6857142857143</v>
      </c>
      <c r="J28" s="130" t="n">
        <f aca="false">SUM(J4:J25)</f>
        <v>18.5</v>
      </c>
      <c r="K28" s="129"/>
      <c r="L28" s="131"/>
      <c r="M28" s="128" t="n">
        <f aca="false">SUM(M4:M25)</f>
        <v>582</v>
      </c>
      <c r="N28" s="129" t="n">
        <f aca="false">SUM(N4:N25)</f>
        <v>120</v>
      </c>
      <c r="O28" s="129" t="n">
        <f aca="false">SUM(O4:O25)</f>
        <v>54</v>
      </c>
      <c r="P28" s="129" t="n">
        <f aca="false">SUM(P4:P25)</f>
        <v>0</v>
      </c>
      <c r="Q28" s="129" t="n">
        <f aca="false">SUM(Q4:Q25)</f>
        <v>12</v>
      </c>
      <c r="R28" s="129" t="n">
        <f aca="false">SUM(R4:R25)</f>
        <v>54</v>
      </c>
      <c r="S28" s="130" t="n">
        <f aca="false">SUM(S4:S25)</f>
        <v>10.9090909090909</v>
      </c>
      <c r="T28" s="130" t="n">
        <f aca="false">SUM(T4:T25)</f>
        <v>8.5</v>
      </c>
      <c r="U28" s="129"/>
      <c r="V28" s="131"/>
      <c r="W28" s="132"/>
    </row>
    <row r="30" customFormat="false" ht="15.75" hidden="false" customHeight="false" outlineLevel="0" collapsed="false">
      <c r="B30" s="133" t="s">
        <v>60</v>
      </c>
    </row>
    <row r="31" customFormat="false" ht="15" hidden="false" customHeight="true" outlineLevel="0" collapsed="false">
      <c r="B31" s="134" t="s">
        <v>61</v>
      </c>
      <c r="C31" s="134"/>
      <c r="D31" s="135" t="s">
        <v>62</v>
      </c>
      <c r="E31" s="135"/>
      <c r="F31" s="135"/>
      <c r="G31" s="135"/>
      <c r="H31" s="135"/>
      <c r="I31" s="135"/>
      <c r="J31" s="135"/>
      <c r="K31" s="135"/>
      <c r="L31" s="135"/>
      <c r="M31" s="135"/>
    </row>
  </sheetData>
  <mergeCells count="23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24:A25"/>
    <mergeCell ref="B24:B25"/>
    <mergeCell ref="D24:L24"/>
    <mergeCell ref="N24:V24"/>
    <mergeCell ref="D25:L25"/>
    <mergeCell ref="N25:V25"/>
    <mergeCell ref="D26:L26"/>
    <mergeCell ref="N26:V26"/>
    <mergeCell ref="D27:L27"/>
    <mergeCell ref="N27:V27"/>
    <mergeCell ref="A28:B28"/>
    <mergeCell ref="D31:M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5" activeCellId="0" sqref="A15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99"/>
    <col collapsed="false" customWidth="true" hidden="false" outlineLevel="0" max="3" min="3" style="0" width="6.41"/>
    <col collapsed="false" customWidth="true" hidden="false" outlineLevel="0" max="12" min="4" style="0" width="5.71"/>
    <col collapsed="false" customWidth="true" hidden="false" outlineLevel="0" max="13" min="13" style="0" width="6.41"/>
    <col collapsed="false" customWidth="true" hidden="false" outlineLevel="0" max="22" min="14" style="0" width="5.71"/>
    <col collapsed="false" customWidth="true" hidden="false" outlineLevel="0" max="23" min="23" style="0" width="41.85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2" t="s">
        <v>25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2</v>
      </c>
      <c r="B2" s="4" t="s">
        <v>3</v>
      </c>
      <c r="C2" s="5" t="s">
        <v>183</v>
      </c>
      <c r="D2" s="5"/>
      <c r="E2" s="5"/>
      <c r="F2" s="5"/>
      <c r="G2" s="6" t="n">
        <v>14</v>
      </c>
      <c r="H2" s="7" t="s">
        <v>5</v>
      </c>
      <c r="I2" s="7"/>
      <c r="J2" s="8" t="s">
        <v>6</v>
      </c>
      <c r="K2" s="8"/>
      <c r="L2" s="8"/>
      <c r="M2" s="5" t="s">
        <v>184</v>
      </c>
      <c r="N2" s="5"/>
      <c r="O2" s="5"/>
      <c r="P2" s="5"/>
      <c r="Q2" s="6" t="n">
        <v>11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6.5" hidden="false" customHeight="true" outlineLevel="0" collapsed="false">
      <c r="A4" s="28" t="n">
        <v>1</v>
      </c>
      <c r="B4" s="29" t="s">
        <v>185</v>
      </c>
      <c r="C4" s="30" t="n">
        <v>70</v>
      </c>
      <c r="D4" s="51" t="n">
        <f aca="false">SUM(E4:H4)</f>
        <v>42</v>
      </c>
      <c r="E4" s="19" t="n">
        <v>28</v>
      </c>
      <c r="F4" s="20"/>
      <c r="G4" s="20"/>
      <c r="H4" s="21" t="n">
        <v>14</v>
      </c>
      <c r="I4" s="22" t="n">
        <f aca="false">IF($G$2=0,0,D4/$G$2)</f>
        <v>3</v>
      </c>
      <c r="J4" s="34" t="n">
        <v>2</v>
      </c>
      <c r="K4" s="35" t="s">
        <v>20</v>
      </c>
      <c r="L4" s="36"/>
      <c r="M4" s="28" t="n">
        <v>84</v>
      </c>
      <c r="N4" s="52" t="n">
        <f aca="false">SUM(O4:R4)</f>
        <v>34</v>
      </c>
      <c r="O4" s="19" t="n">
        <v>18</v>
      </c>
      <c r="P4" s="20"/>
      <c r="Q4" s="20"/>
      <c r="R4" s="21" t="n">
        <v>16</v>
      </c>
      <c r="S4" s="26" t="n">
        <f aca="false">IF($Q$2=0,0,N4/$Q$2)</f>
        <v>3.09090909090909</v>
      </c>
      <c r="T4" s="34" t="n">
        <v>2</v>
      </c>
      <c r="U4" s="35"/>
      <c r="V4" s="36" t="s">
        <v>20</v>
      </c>
      <c r="W4" s="38" t="s">
        <v>23</v>
      </c>
    </row>
    <row r="5" customFormat="false" ht="28.5" hidden="false" customHeight="true" outlineLevel="0" collapsed="false">
      <c r="A5" s="28" t="n">
        <v>2</v>
      </c>
      <c r="B5" s="29" t="s">
        <v>247</v>
      </c>
      <c r="C5" s="30" t="n">
        <v>54</v>
      </c>
      <c r="D5" s="51" t="n">
        <f aca="false">SUM(E5:H5)</f>
        <v>30</v>
      </c>
      <c r="E5" s="31" t="n">
        <v>12</v>
      </c>
      <c r="F5" s="32"/>
      <c r="G5" s="32"/>
      <c r="H5" s="33" t="n">
        <v>18</v>
      </c>
      <c r="I5" s="22" t="n">
        <f aca="false">IF($G$2=0,0,D5/$G$2)</f>
        <v>2.14285714285714</v>
      </c>
      <c r="J5" s="34" t="n">
        <v>1.5</v>
      </c>
      <c r="K5" s="35" t="s">
        <v>20</v>
      </c>
      <c r="L5" s="36"/>
      <c r="M5" s="28"/>
      <c r="N5" s="52" t="n">
        <f aca="false">SUM(O5:R5)</f>
        <v>0</v>
      </c>
      <c r="O5" s="31"/>
      <c r="P5" s="32"/>
      <c r="Q5" s="32"/>
      <c r="R5" s="33"/>
      <c r="S5" s="26" t="n">
        <f aca="false">IF($Q$2=0,0,N5/$Q$2)</f>
        <v>0</v>
      </c>
      <c r="T5" s="34"/>
      <c r="U5" s="35"/>
      <c r="V5" s="36"/>
      <c r="W5" s="715" t="s">
        <v>248</v>
      </c>
    </row>
    <row r="6" customFormat="false" ht="15" hidden="false" customHeight="true" outlineLevel="0" collapsed="false">
      <c r="A6" s="28" t="n">
        <v>3</v>
      </c>
      <c r="B6" s="29" t="s">
        <v>29</v>
      </c>
      <c r="C6" s="30" t="n">
        <v>110</v>
      </c>
      <c r="D6" s="51" t="n">
        <f aca="false">SUM(E6:H6)</f>
        <v>40</v>
      </c>
      <c r="E6" s="31" t="n">
        <v>10</v>
      </c>
      <c r="F6" s="32" t="n">
        <v>30</v>
      </c>
      <c r="G6" s="32"/>
      <c r="H6" s="33"/>
      <c r="I6" s="22" t="n">
        <f aca="false">IF($G$2=0,0,D6/$G$2)</f>
        <v>2.85714285714286</v>
      </c>
      <c r="J6" s="34" t="n">
        <v>3</v>
      </c>
      <c r="K6" s="35"/>
      <c r="L6" s="36" t="s">
        <v>20</v>
      </c>
      <c r="M6" s="28"/>
      <c r="N6" s="52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/>
      <c r="U6" s="35"/>
      <c r="V6" s="36"/>
      <c r="W6" s="38" t="s">
        <v>27</v>
      </c>
    </row>
    <row r="7" customFormat="false" ht="15" hidden="false" customHeight="true" outlineLevel="0" collapsed="false">
      <c r="A7" s="28" t="n">
        <v>4</v>
      </c>
      <c r="B7" s="29" t="s">
        <v>30</v>
      </c>
      <c r="C7" s="30" t="n">
        <v>120</v>
      </c>
      <c r="D7" s="51" t="n">
        <f aca="false">SUM(E7:H7)</f>
        <v>54</v>
      </c>
      <c r="E7" s="31" t="n">
        <v>20</v>
      </c>
      <c r="F7" s="32" t="n">
        <v>22</v>
      </c>
      <c r="G7" s="32"/>
      <c r="H7" s="33" t="n">
        <v>12</v>
      </c>
      <c r="I7" s="22" t="n">
        <f aca="false">IF($G$2=0,0,D7/$G$2)</f>
        <v>3.85714285714286</v>
      </c>
      <c r="J7" s="45" t="n">
        <v>3</v>
      </c>
      <c r="K7" s="35"/>
      <c r="L7" s="36" t="s">
        <v>20</v>
      </c>
      <c r="M7" s="28"/>
      <c r="N7" s="52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7</v>
      </c>
    </row>
    <row r="8" customFormat="false" ht="16.5" hidden="false" customHeight="true" outlineLevel="0" collapsed="false">
      <c r="A8" s="28" t="n">
        <v>5</v>
      </c>
      <c r="B8" s="29" t="s">
        <v>33</v>
      </c>
      <c r="C8" s="30" t="n">
        <v>28</v>
      </c>
      <c r="D8" s="51" t="n">
        <f aca="false">SUM(E8:H8)</f>
        <v>14</v>
      </c>
      <c r="E8" s="31" t="n">
        <v>4</v>
      </c>
      <c r="F8" s="32"/>
      <c r="G8" s="32" t="n">
        <v>6</v>
      </c>
      <c r="H8" s="33" t="n">
        <v>4</v>
      </c>
      <c r="I8" s="22" t="n">
        <f aca="false">IF($G$2=0,0,D8/$G$2)</f>
        <v>1</v>
      </c>
      <c r="J8" s="34"/>
      <c r="K8" s="35"/>
      <c r="L8" s="36"/>
      <c r="M8" s="28" t="n">
        <v>64</v>
      </c>
      <c r="N8" s="52" t="n">
        <f aca="false">SUM(O8:R8)</f>
        <v>16</v>
      </c>
      <c r="O8" s="31"/>
      <c r="P8" s="32"/>
      <c r="Q8" s="32" t="n">
        <v>12</v>
      </c>
      <c r="R8" s="33" t="n">
        <v>4</v>
      </c>
      <c r="S8" s="26" t="n">
        <f aca="false">IF($Q$2=0,0,N8/$Q$2)</f>
        <v>1.45454545454545</v>
      </c>
      <c r="T8" s="34" t="n">
        <v>2.5</v>
      </c>
      <c r="U8" s="35"/>
      <c r="V8" s="36" t="s">
        <v>20</v>
      </c>
      <c r="W8" s="38" t="s">
        <v>23</v>
      </c>
    </row>
    <row r="9" customFormat="false" ht="27.75" hidden="false" customHeight="true" outlineLevel="0" collapsed="false">
      <c r="A9" s="28" t="n">
        <v>6</v>
      </c>
      <c r="B9" s="29" t="s">
        <v>34</v>
      </c>
      <c r="C9" s="30" t="n">
        <v>102</v>
      </c>
      <c r="D9" s="51" t="n">
        <f aca="false">SUM(E9:H9)</f>
        <v>40</v>
      </c>
      <c r="E9" s="31" t="n">
        <v>2</v>
      </c>
      <c r="F9" s="32"/>
      <c r="G9" s="32" t="n">
        <v>30</v>
      </c>
      <c r="H9" s="33" t="n">
        <v>8</v>
      </c>
      <c r="I9" s="22" t="n">
        <f aca="false">IF($G$2=0,0,D9/$G$2)</f>
        <v>2.85714285714286</v>
      </c>
      <c r="J9" s="34" t="n">
        <v>2.5</v>
      </c>
      <c r="K9" s="35"/>
      <c r="L9" s="36" t="s">
        <v>20</v>
      </c>
      <c r="M9" s="28"/>
      <c r="N9" s="52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5"/>
      <c r="V9" s="36"/>
      <c r="W9" s="38" t="s">
        <v>27</v>
      </c>
    </row>
    <row r="10" customFormat="false" ht="16.5" hidden="false" customHeight="true" outlineLevel="0" collapsed="false">
      <c r="A10" s="28" t="n">
        <v>7</v>
      </c>
      <c r="B10" s="29" t="s">
        <v>186</v>
      </c>
      <c r="C10" s="30" t="n">
        <v>112</v>
      </c>
      <c r="D10" s="51" t="n">
        <f aca="false">SUM(E10:H10)</f>
        <v>50</v>
      </c>
      <c r="E10" s="31" t="n">
        <v>26</v>
      </c>
      <c r="F10" s="32" t="n">
        <v>16</v>
      </c>
      <c r="G10" s="32"/>
      <c r="H10" s="33" t="n">
        <v>8</v>
      </c>
      <c r="I10" s="22"/>
      <c r="J10" s="34" t="n">
        <v>3</v>
      </c>
      <c r="K10" s="35"/>
      <c r="L10" s="36" t="s">
        <v>20</v>
      </c>
      <c r="M10" s="28"/>
      <c r="N10" s="52" t="n">
        <f aca="false">SUM(O10:R10)</f>
        <v>0</v>
      </c>
      <c r="O10" s="31"/>
      <c r="P10" s="32"/>
      <c r="Q10" s="32"/>
      <c r="R10" s="33"/>
      <c r="S10" s="26"/>
      <c r="T10" s="34"/>
      <c r="U10" s="35"/>
      <c r="V10" s="36"/>
      <c r="W10" s="38" t="s">
        <v>23</v>
      </c>
    </row>
    <row r="11" customFormat="false" ht="16.5" hidden="false" customHeight="true" outlineLevel="0" collapsed="false">
      <c r="A11" s="28" t="n">
        <v>8</v>
      </c>
      <c r="B11" s="29" t="s">
        <v>187</v>
      </c>
      <c r="C11" s="30"/>
      <c r="D11" s="51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72</v>
      </c>
      <c r="N11" s="52" t="n">
        <f aca="false">SUM(O11:R11)</f>
        <v>44</v>
      </c>
      <c r="O11" s="31" t="n">
        <v>20</v>
      </c>
      <c r="P11" s="32"/>
      <c r="Q11" s="32"/>
      <c r="R11" s="33" t="n">
        <v>24</v>
      </c>
      <c r="S11" s="26" t="n">
        <f aca="false">IF($Q$2=0,0,N11/$Q$2)</f>
        <v>4</v>
      </c>
      <c r="T11" s="34" t="n">
        <v>2</v>
      </c>
      <c r="U11" s="35" t="s">
        <v>20</v>
      </c>
      <c r="V11" s="36"/>
      <c r="W11" s="37" t="s">
        <v>249</v>
      </c>
    </row>
    <row r="12" customFormat="false" ht="27" hidden="false" customHeight="true" outlineLevel="0" collapsed="false">
      <c r="A12" s="28" t="n">
        <v>9</v>
      </c>
      <c r="B12" s="29" t="s">
        <v>188</v>
      </c>
      <c r="C12" s="30" t="n">
        <v>80</v>
      </c>
      <c r="D12" s="51" t="n">
        <f aca="false">SUM(E12:H12)</f>
        <v>44</v>
      </c>
      <c r="E12" s="31" t="n">
        <v>24</v>
      </c>
      <c r="F12" s="32"/>
      <c r="G12" s="32" t="n">
        <v>12</v>
      </c>
      <c r="H12" s="33" t="n">
        <v>8</v>
      </c>
      <c r="I12" s="22" t="n">
        <f aca="false">IF($G$2=0,0,D12/$G$2)</f>
        <v>3.14285714285714</v>
      </c>
      <c r="J12" s="34" t="n">
        <v>2</v>
      </c>
      <c r="K12" s="35" t="s">
        <v>20</v>
      </c>
      <c r="L12" s="36"/>
      <c r="M12" s="28"/>
      <c r="N12" s="52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3</v>
      </c>
    </row>
    <row r="13" customFormat="false" ht="18" hidden="false" customHeight="true" outlineLevel="0" collapsed="false">
      <c r="A13" s="28" t="n">
        <v>10</v>
      </c>
      <c r="B13" s="29" t="s">
        <v>250</v>
      </c>
      <c r="C13" s="30"/>
      <c r="D13" s="51" t="n">
        <f aca="false">SUM(E13:H13)</f>
        <v>0</v>
      </c>
      <c r="E13" s="31"/>
      <c r="F13" s="32"/>
      <c r="G13" s="32"/>
      <c r="H13" s="33"/>
      <c r="I13" s="22" t="n">
        <v>2.4</v>
      </c>
      <c r="J13" s="34"/>
      <c r="K13" s="35"/>
      <c r="L13" s="36"/>
      <c r="M13" s="28" t="n">
        <v>40</v>
      </c>
      <c r="N13" s="52" t="n">
        <f aca="false">SUM(O13:R13)</f>
        <v>26</v>
      </c>
      <c r="O13" s="31" t="n">
        <v>16</v>
      </c>
      <c r="P13" s="32"/>
      <c r="Q13" s="32"/>
      <c r="R13" s="33" t="n">
        <v>10</v>
      </c>
      <c r="S13" s="26" t="n">
        <f aca="false">IF($Q$2=0,0,N13/$Q$2)</f>
        <v>2.36363636363636</v>
      </c>
      <c r="T13" s="34" t="n">
        <v>1</v>
      </c>
      <c r="U13" s="35" t="s">
        <v>20</v>
      </c>
      <c r="V13" s="36"/>
      <c r="W13" s="38" t="s">
        <v>23</v>
      </c>
    </row>
    <row r="14" customFormat="false" ht="17.25" hidden="false" customHeight="true" outlineLevel="0" collapsed="false">
      <c r="A14" s="28" t="n">
        <v>11</v>
      </c>
      <c r="B14" s="29" t="s">
        <v>190</v>
      </c>
      <c r="C14" s="30" t="n">
        <v>58</v>
      </c>
      <c r="D14" s="51" t="n">
        <f aca="false">SUM(E14:H14)</f>
        <v>34</v>
      </c>
      <c r="E14" s="31" t="n">
        <v>4</v>
      </c>
      <c r="F14" s="32"/>
      <c r="G14" s="32" t="n">
        <v>30</v>
      </c>
      <c r="H14" s="33"/>
      <c r="I14" s="22" t="n">
        <f aca="false">IF($G$2=0,0,D14/$G$2)</f>
        <v>2.42857142857143</v>
      </c>
      <c r="J14" s="34" t="n">
        <v>1.5</v>
      </c>
      <c r="K14" s="35" t="s">
        <v>20</v>
      </c>
      <c r="L14" s="36"/>
      <c r="M14" s="28"/>
      <c r="N14" s="52" t="n">
        <f aca="false">SUM(O14:R14)</f>
        <v>0</v>
      </c>
      <c r="O14" s="31"/>
      <c r="P14" s="32"/>
      <c r="Q14" s="32"/>
      <c r="R14" s="33"/>
      <c r="S14" s="26" t="n">
        <f aca="false">IF($Q$2=0,0,N14/$Q$2)</f>
        <v>0</v>
      </c>
      <c r="T14" s="34"/>
      <c r="U14" s="35"/>
      <c r="V14" s="36"/>
      <c r="W14" s="38" t="s">
        <v>23</v>
      </c>
    </row>
    <row r="15" customFormat="false" ht="17.25" hidden="false" customHeight="true" outlineLevel="0" collapsed="false">
      <c r="A15" s="28" t="n">
        <v>12</v>
      </c>
      <c r="B15" s="29" t="s">
        <v>259</v>
      </c>
      <c r="C15" s="28"/>
      <c r="D15" s="51"/>
      <c r="E15" s="31"/>
      <c r="F15" s="32"/>
      <c r="G15" s="32"/>
      <c r="H15" s="33"/>
      <c r="I15" s="22"/>
      <c r="J15" s="34"/>
      <c r="K15" s="35"/>
      <c r="L15" s="36"/>
      <c r="M15" s="28" t="n">
        <v>120</v>
      </c>
      <c r="N15" s="52" t="n">
        <v>56</v>
      </c>
      <c r="O15" s="31" t="n">
        <v>22</v>
      </c>
      <c r="P15" s="32" t="n">
        <v>34</v>
      </c>
      <c r="Q15" s="32"/>
      <c r="R15" s="33"/>
      <c r="S15" s="26" t="n">
        <f aca="false">IF($Q$2=0,0,N15/$Q$2)</f>
        <v>5.09090909090909</v>
      </c>
      <c r="T15" s="34" t="n">
        <v>3</v>
      </c>
      <c r="U15" s="35"/>
      <c r="V15" s="36" t="s">
        <v>20</v>
      </c>
      <c r="W15" s="38" t="s">
        <v>27</v>
      </c>
    </row>
    <row r="16" customFormat="false" ht="15" hidden="false" customHeight="true" outlineLevel="0" collapsed="false">
      <c r="A16" s="28" t="n">
        <v>13</v>
      </c>
      <c r="B16" s="29" t="s">
        <v>260</v>
      </c>
      <c r="C16" s="30"/>
      <c r="D16" s="18" t="n">
        <f aca="false">SUM(E16:H16)</f>
        <v>0</v>
      </c>
      <c r="E16" s="31"/>
      <c r="F16" s="32"/>
      <c r="G16" s="32"/>
      <c r="H16" s="33"/>
      <c r="I16" s="22" t="n">
        <f aca="false">IF($G$2=0,0,D16/$G$2)</f>
        <v>0</v>
      </c>
      <c r="J16" s="34"/>
      <c r="K16" s="35"/>
      <c r="L16" s="36"/>
      <c r="M16" s="28" t="n">
        <v>110</v>
      </c>
      <c r="N16" s="23" t="n">
        <f aca="false">SUM(O16:R16)</f>
        <v>58</v>
      </c>
      <c r="O16" s="31" t="n">
        <v>24</v>
      </c>
      <c r="P16" s="32" t="n">
        <v>34</v>
      </c>
      <c r="Q16" s="32"/>
      <c r="R16" s="33"/>
      <c r="S16" s="26" t="n">
        <f aca="false">IF($Q$2=0,0,N16/$Q$2)</f>
        <v>5.27272727272727</v>
      </c>
      <c r="T16" s="34" t="n">
        <v>3</v>
      </c>
      <c r="U16" s="35" t="s">
        <v>20</v>
      </c>
      <c r="V16" s="36"/>
      <c r="W16" s="38" t="s">
        <v>27</v>
      </c>
    </row>
    <row r="17" customFormat="false" ht="15.75" hidden="false" customHeight="true" outlineLevel="0" collapsed="false">
      <c r="A17" s="28" t="n">
        <v>14</v>
      </c>
      <c r="B17" s="29" t="s">
        <v>261</v>
      </c>
      <c r="C17" s="30"/>
      <c r="D17" s="18" t="n">
        <f aca="false">SUM(E17:H17)</f>
        <v>0</v>
      </c>
      <c r="E17" s="31"/>
      <c r="F17" s="32"/>
      <c r="G17" s="32"/>
      <c r="H17" s="33"/>
      <c r="I17" s="22" t="n">
        <f aca="false">IF($G$2=0,0,D17/$G$2)</f>
        <v>0</v>
      </c>
      <c r="J17" s="34"/>
      <c r="K17" s="35"/>
      <c r="L17" s="36"/>
      <c r="M17" s="28" t="n">
        <v>110</v>
      </c>
      <c r="N17" s="23" t="n">
        <f aca="false">SUM(O17:R17)</f>
        <v>56</v>
      </c>
      <c r="O17" s="31" t="n">
        <v>20</v>
      </c>
      <c r="P17" s="32" t="n">
        <v>36</v>
      </c>
      <c r="Q17" s="32"/>
      <c r="R17" s="33"/>
      <c r="S17" s="26" t="n">
        <f aca="false">IF($Q$2=0,0,N17/$Q$2)</f>
        <v>5.09090909090909</v>
      </c>
      <c r="T17" s="34" t="n">
        <v>3</v>
      </c>
      <c r="U17" s="35" t="s">
        <v>20</v>
      </c>
      <c r="V17" s="36"/>
      <c r="W17" s="38" t="s">
        <v>27</v>
      </c>
    </row>
    <row r="18" customFormat="false" ht="18" hidden="false" customHeight="true" outlineLevel="0" collapsed="false">
      <c r="A18" s="28" t="n">
        <v>15</v>
      </c>
      <c r="B18" s="29" t="s">
        <v>262</v>
      </c>
      <c r="C18" s="30" t="n">
        <v>60</v>
      </c>
      <c r="D18" s="18" t="n">
        <f aca="false">SUM(E18:H18)</f>
        <v>40</v>
      </c>
      <c r="E18" s="31" t="n">
        <v>12</v>
      </c>
      <c r="F18" s="32"/>
      <c r="G18" s="32" t="n">
        <v>28</v>
      </c>
      <c r="H18" s="33"/>
      <c r="I18" s="22" t="n">
        <f aca="false">IF($G$2=0,0,D18/$G$2)</f>
        <v>2.85714285714286</v>
      </c>
      <c r="J18" s="34" t="n">
        <v>1.5</v>
      </c>
      <c r="K18" s="35" t="s">
        <v>20</v>
      </c>
      <c r="L18" s="36"/>
      <c r="M18" s="28"/>
      <c r="N18" s="23" t="n">
        <f aca="false">SUM(O18:R18)</f>
        <v>0</v>
      </c>
      <c r="O18" s="31"/>
      <c r="P18" s="32"/>
      <c r="Q18" s="32"/>
      <c r="R18" s="33"/>
      <c r="S18" s="26" t="n">
        <f aca="false">IF($Q$2=0,0,N18/$Q$2)</f>
        <v>0</v>
      </c>
      <c r="T18" s="34"/>
      <c r="U18" s="35"/>
      <c r="V18" s="36"/>
      <c r="W18" s="38" t="s">
        <v>27</v>
      </c>
    </row>
    <row r="19" customFormat="false" ht="17.25" hidden="false" customHeight="true" outlineLevel="0" collapsed="false">
      <c r="A19" s="28" t="n">
        <v>16</v>
      </c>
      <c r="B19" s="29" t="s">
        <v>263</v>
      </c>
      <c r="C19" s="30"/>
      <c r="D19" s="18" t="n">
        <f aca="false">SUM(E19:H19)</f>
        <v>0</v>
      </c>
      <c r="E19" s="31"/>
      <c r="F19" s="32"/>
      <c r="G19" s="32"/>
      <c r="H19" s="33"/>
      <c r="I19" s="22" t="n">
        <f aca="false">IF($G$2=0,0,D19/$G$2)</f>
        <v>0</v>
      </c>
      <c r="J19" s="34"/>
      <c r="K19" s="35"/>
      <c r="L19" s="36"/>
      <c r="M19" s="28" t="n">
        <v>120</v>
      </c>
      <c r="N19" s="23" t="n">
        <f aca="false">SUM(O19:R19)</f>
        <v>40</v>
      </c>
      <c r="O19" s="31" t="n">
        <v>12</v>
      </c>
      <c r="P19" s="32"/>
      <c r="Q19" s="32" t="n">
        <v>28</v>
      </c>
      <c r="R19" s="33"/>
      <c r="S19" s="26" t="n">
        <f aca="false">IF($Q$2=0,0,N19/$Q$2)</f>
        <v>3.63636363636364</v>
      </c>
      <c r="T19" s="34" t="n">
        <v>3</v>
      </c>
      <c r="U19" s="35"/>
      <c r="V19" s="36" t="s">
        <v>20</v>
      </c>
      <c r="W19" s="38" t="s">
        <v>27</v>
      </c>
    </row>
    <row r="20" customFormat="false" ht="27.75" hidden="false" customHeight="true" outlineLevel="0" collapsed="false">
      <c r="A20" s="28" t="n">
        <v>17</v>
      </c>
      <c r="B20" s="29" t="s">
        <v>264</v>
      </c>
      <c r="C20" s="30" t="n">
        <v>72</v>
      </c>
      <c r="D20" s="18" t="n">
        <f aca="false">SUM(E20:H20)</f>
        <v>36</v>
      </c>
      <c r="E20" s="31" t="n">
        <v>18</v>
      </c>
      <c r="F20" s="32" t="n">
        <v>18</v>
      </c>
      <c r="G20" s="32"/>
      <c r="H20" s="33"/>
      <c r="I20" s="22" t="n">
        <f aca="false">IF($G$2=0,0,D20/$G$2)</f>
        <v>2.57142857142857</v>
      </c>
      <c r="J20" s="34" t="n">
        <v>2</v>
      </c>
      <c r="K20" s="35" t="s">
        <v>20</v>
      </c>
      <c r="L20" s="36"/>
      <c r="M20" s="28"/>
      <c r="N20" s="23" t="n">
        <f aca="false">SUM(O20:R20)</f>
        <v>0</v>
      </c>
      <c r="O20" s="31"/>
      <c r="P20" s="32"/>
      <c r="Q20" s="32"/>
      <c r="R20" s="33"/>
      <c r="S20" s="26" t="n">
        <f aca="false">IF($Q$2=0,0,N20/$Q$2)</f>
        <v>0</v>
      </c>
      <c r="T20" s="34"/>
      <c r="U20" s="35"/>
      <c r="V20" s="36"/>
      <c r="W20" s="38" t="s">
        <v>27</v>
      </c>
    </row>
    <row r="21" customFormat="false" ht="17.25" hidden="false" customHeight="true" outlineLevel="0" collapsed="false">
      <c r="A21" s="28" t="n">
        <v>18</v>
      </c>
      <c r="B21" s="29" t="s">
        <v>197</v>
      </c>
      <c r="C21" s="30"/>
      <c r="D21" s="18" t="n">
        <f aca="false">SUM(E21:H21)</f>
        <v>0</v>
      </c>
      <c r="E21" s="31"/>
      <c r="F21" s="32"/>
      <c r="G21" s="32"/>
      <c r="H21" s="33"/>
      <c r="I21" s="22" t="n">
        <f aca="false">IF($G$2=0,0,D21/$G$2)</f>
        <v>0</v>
      </c>
      <c r="J21" s="34"/>
      <c r="K21" s="35"/>
      <c r="L21" s="36"/>
      <c r="M21" s="28" t="n">
        <v>40</v>
      </c>
      <c r="N21" s="23" t="n">
        <f aca="false">SUM(O21:R21)</f>
        <v>0</v>
      </c>
      <c r="O21" s="31"/>
      <c r="P21" s="32"/>
      <c r="Q21" s="32"/>
      <c r="R21" s="33"/>
      <c r="S21" s="26" t="n">
        <f aca="false">IF($Q$2=0,0,N21/$Q$2)</f>
        <v>0</v>
      </c>
      <c r="T21" s="45" t="n">
        <v>1</v>
      </c>
      <c r="U21" s="35"/>
      <c r="V21" s="36" t="s">
        <v>20</v>
      </c>
      <c r="W21" s="38" t="s">
        <v>27</v>
      </c>
    </row>
    <row r="22" customFormat="false" ht="43.5" hidden="false" customHeight="true" outlineLevel="0" collapsed="false">
      <c r="A22" s="28" t="n">
        <v>19</v>
      </c>
      <c r="B22" s="29" t="s">
        <v>47</v>
      </c>
      <c r="C22" s="30" t="n">
        <v>84</v>
      </c>
      <c r="D22" s="18"/>
      <c r="E22" s="111"/>
      <c r="F22" s="112"/>
      <c r="G22" s="112"/>
      <c r="H22" s="113"/>
      <c r="I22" s="22" t="n">
        <f aca="false">IF($G$2=0,0,D22/$G$2)</f>
        <v>0</v>
      </c>
      <c r="J22" s="34"/>
      <c r="K22" s="35" t="s">
        <v>20</v>
      </c>
      <c r="L22" s="36"/>
      <c r="M22" s="28" t="n">
        <v>66</v>
      </c>
      <c r="N22" s="23"/>
      <c r="O22" s="111"/>
      <c r="P22" s="112"/>
      <c r="Q22" s="112"/>
      <c r="R22" s="113"/>
      <c r="S22" s="26" t="n">
        <f aca="false">IF($Q$2=0,0,N22/$Q$2)</f>
        <v>0</v>
      </c>
      <c r="T22" s="34"/>
      <c r="U22" s="35" t="s">
        <v>20</v>
      </c>
      <c r="V22" s="36"/>
      <c r="W22" s="38" t="s">
        <v>48</v>
      </c>
    </row>
    <row r="23" customFormat="false" ht="37.5" hidden="false" customHeight="true" outlineLevel="0" collapsed="false">
      <c r="A23" s="28" t="n">
        <v>20</v>
      </c>
      <c r="B23" s="41" t="s">
        <v>251</v>
      </c>
      <c r="C23" s="28" t="n">
        <v>216</v>
      </c>
      <c r="D23" s="114" t="s">
        <v>252</v>
      </c>
      <c r="E23" s="114"/>
      <c r="F23" s="114"/>
      <c r="G23" s="114"/>
      <c r="H23" s="114"/>
      <c r="I23" s="114"/>
      <c r="J23" s="114"/>
      <c r="K23" s="114"/>
      <c r="L23" s="114"/>
      <c r="M23" s="28"/>
      <c r="N23" s="716"/>
      <c r="O23" s="716"/>
      <c r="P23" s="716"/>
      <c r="Q23" s="716"/>
      <c r="R23" s="716"/>
      <c r="S23" s="716"/>
      <c r="T23" s="716"/>
      <c r="U23" s="716"/>
      <c r="V23" s="716"/>
      <c r="W23" s="715" t="s">
        <v>253</v>
      </c>
    </row>
    <row r="24" customFormat="false" ht="36" hidden="false" customHeight="true" outlineLevel="0" collapsed="false">
      <c r="A24" s="28"/>
      <c r="B24" s="41"/>
      <c r="C24" s="28"/>
      <c r="D24" s="114"/>
      <c r="E24" s="114"/>
      <c r="F24" s="114"/>
      <c r="G24" s="114"/>
      <c r="H24" s="114"/>
      <c r="I24" s="114"/>
      <c r="J24" s="114"/>
      <c r="K24" s="114"/>
      <c r="L24" s="114"/>
      <c r="M24" s="28" t="n">
        <v>216</v>
      </c>
      <c r="N24" s="114" t="s">
        <v>254</v>
      </c>
      <c r="O24" s="114"/>
      <c r="P24" s="114"/>
      <c r="Q24" s="114"/>
      <c r="R24" s="114"/>
      <c r="S24" s="114"/>
      <c r="T24" s="114"/>
      <c r="U24" s="114"/>
      <c r="V24" s="114"/>
      <c r="W24" s="38" t="s">
        <v>265</v>
      </c>
    </row>
    <row r="25" customFormat="false" ht="18" hidden="false" customHeight="true" outlineLevel="0" collapsed="false">
      <c r="A25" s="119"/>
      <c r="B25" s="136" t="s">
        <v>55</v>
      </c>
      <c r="C25" s="119"/>
      <c r="D25" s="114" t="s">
        <v>256</v>
      </c>
      <c r="E25" s="114"/>
      <c r="F25" s="114"/>
      <c r="G25" s="114"/>
      <c r="H25" s="114"/>
      <c r="I25" s="114"/>
      <c r="J25" s="114"/>
      <c r="K25" s="114"/>
      <c r="L25" s="114"/>
      <c r="M25" s="119"/>
      <c r="N25" s="120"/>
      <c r="O25" s="120"/>
      <c r="P25" s="120"/>
      <c r="Q25" s="120"/>
      <c r="R25" s="120"/>
      <c r="S25" s="120"/>
      <c r="T25" s="120"/>
      <c r="U25" s="120"/>
      <c r="V25" s="120"/>
      <c r="W25" s="137"/>
    </row>
    <row r="26" customFormat="false" ht="20.25" hidden="false" customHeight="true" outlineLevel="0" collapsed="false">
      <c r="A26" s="124"/>
      <c r="B26" s="138" t="s">
        <v>57</v>
      </c>
      <c r="C26" s="124"/>
      <c r="D26" s="123"/>
      <c r="E26" s="123"/>
      <c r="F26" s="123"/>
      <c r="G26" s="123"/>
      <c r="H26" s="123"/>
      <c r="I26" s="123"/>
      <c r="J26" s="123"/>
      <c r="K26" s="123"/>
      <c r="L26" s="123"/>
      <c r="M26" s="124"/>
      <c r="N26" s="125" t="s">
        <v>257</v>
      </c>
      <c r="O26" s="125"/>
      <c r="P26" s="125"/>
      <c r="Q26" s="125"/>
      <c r="R26" s="125"/>
      <c r="S26" s="125"/>
      <c r="T26" s="125"/>
      <c r="U26" s="125"/>
      <c r="V26" s="125"/>
      <c r="W26" s="139"/>
    </row>
    <row r="27" customFormat="false" ht="16.5" hidden="false" customHeight="true" outlineLevel="0" collapsed="false">
      <c r="A27" s="127" t="s">
        <v>59</v>
      </c>
      <c r="B27" s="127"/>
      <c r="C27" s="128" t="n">
        <f aca="false">SUM(C4:C24)</f>
        <v>1166</v>
      </c>
      <c r="D27" s="129" t="n">
        <f aca="false">SUM(D4:D24)</f>
        <v>424</v>
      </c>
      <c r="E27" s="129" t="n">
        <f aca="false">SUM(E4:E24)</f>
        <v>160</v>
      </c>
      <c r="F27" s="129" t="n">
        <f aca="false">SUM(F4:F24)</f>
        <v>86</v>
      </c>
      <c r="G27" s="129" t="n">
        <f aca="false">SUM(G4:G24)</f>
        <v>106</v>
      </c>
      <c r="H27" s="129" t="n">
        <f aca="false">SUM(H4:H24)</f>
        <v>72</v>
      </c>
      <c r="I27" s="130" t="n">
        <f aca="false">SUM(I4:I24)</f>
        <v>29.1142857142857</v>
      </c>
      <c r="J27" s="130" t="n">
        <f aca="false">SUM(J4:J24)</f>
        <v>22</v>
      </c>
      <c r="K27" s="129"/>
      <c r="L27" s="131"/>
      <c r="M27" s="128" t="n">
        <f aca="false">SUM(M4:M24)</f>
        <v>1042</v>
      </c>
      <c r="N27" s="129" t="n">
        <f aca="false">SUM(N4:N24)</f>
        <v>330</v>
      </c>
      <c r="O27" s="129" t="n">
        <f aca="false">SUM(O4:O24)</f>
        <v>132</v>
      </c>
      <c r="P27" s="129" t="n">
        <f aca="false">SUM(P4:P24)</f>
        <v>104</v>
      </c>
      <c r="Q27" s="129" t="n">
        <f aca="false">SUM(Q4:Q24)</f>
        <v>40</v>
      </c>
      <c r="R27" s="129" t="n">
        <f aca="false">SUM(R4:R24)</f>
        <v>54</v>
      </c>
      <c r="S27" s="130" t="n">
        <f aca="false">SUM(S4:S24)</f>
        <v>30</v>
      </c>
      <c r="T27" s="130" t="n">
        <f aca="false">SUM(T4:T24)</f>
        <v>20.5</v>
      </c>
      <c r="U27" s="129"/>
      <c r="V27" s="131"/>
      <c r="W27" s="132"/>
    </row>
    <row r="28" customFormat="false" ht="15.75" hidden="false" customHeight="false" outlineLevel="0" collapsed="false">
      <c r="B28" s="133" t="s">
        <v>66</v>
      </c>
    </row>
    <row r="29" customFormat="false" ht="15" hidden="false" customHeight="true" outlineLevel="0" collapsed="false">
      <c r="B29" s="134" t="s">
        <v>61</v>
      </c>
      <c r="C29" s="134"/>
      <c r="D29" s="135" t="s">
        <v>62</v>
      </c>
      <c r="E29" s="135"/>
      <c r="F29" s="135"/>
      <c r="G29" s="135"/>
      <c r="H29" s="135"/>
      <c r="I29" s="135"/>
      <c r="J29" s="135"/>
      <c r="K29" s="135"/>
      <c r="L29" s="135"/>
      <c r="M29" s="135"/>
    </row>
  </sheetData>
  <mergeCells count="23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23:A24"/>
    <mergeCell ref="B23:B24"/>
    <mergeCell ref="D23:L23"/>
    <mergeCell ref="N23:V23"/>
    <mergeCell ref="D24:L24"/>
    <mergeCell ref="N24:V24"/>
    <mergeCell ref="D25:L25"/>
    <mergeCell ref="N25:V25"/>
    <mergeCell ref="D26:L26"/>
    <mergeCell ref="N26:V26"/>
    <mergeCell ref="A27:B27"/>
    <mergeCell ref="D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" activeCellId="0" sqref="F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6.14"/>
    <col collapsed="false" customWidth="true" hidden="false" outlineLevel="0" max="4" min="3" style="0" width="6.41"/>
    <col collapsed="false" customWidth="true" hidden="false" outlineLevel="0" max="8" min="5" style="0" width="5.99"/>
    <col collapsed="false" customWidth="true" hidden="false" outlineLevel="0" max="9" min="9" style="0" width="6.41"/>
    <col collapsed="false" customWidth="true" hidden="false" outlineLevel="0" max="12" min="10" style="0" width="5.99"/>
    <col collapsed="false" customWidth="true" hidden="false" outlineLevel="0" max="14" min="13" style="0" width="6.41"/>
    <col collapsed="false" customWidth="true" hidden="false" outlineLevel="0" max="18" min="15" style="0" width="5.99"/>
    <col collapsed="false" customWidth="true" hidden="false" outlineLevel="0" max="19" min="19" style="0" width="6.41"/>
    <col collapsed="false" customWidth="true" hidden="false" outlineLevel="0" max="22" min="20" style="0" width="5.99"/>
    <col collapsed="false" customWidth="true" hidden="false" outlineLevel="0" max="23" min="23" style="0" width="38.14"/>
  </cols>
  <sheetData>
    <row r="1" customFormat="false" ht="117" hidden="false" customHeight="true" outlineLevel="0" collapsed="false">
      <c r="A1" s="1" t="s">
        <v>0</v>
      </c>
      <c r="B1" s="1"/>
      <c r="C1" s="1"/>
      <c r="D1" s="1"/>
      <c r="E1" s="1"/>
      <c r="F1" s="2" t="s">
        <v>6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n">
        <v>18</v>
      </c>
      <c r="H2" s="7" t="s">
        <v>5</v>
      </c>
      <c r="I2" s="7"/>
      <c r="J2" s="8" t="s">
        <v>6</v>
      </c>
      <c r="K2" s="8"/>
      <c r="L2" s="8"/>
      <c r="M2" s="5" t="s">
        <v>7</v>
      </c>
      <c r="N2" s="5"/>
      <c r="O2" s="5"/>
      <c r="P2" s="5"/>
      <c r="Q2" s="6" t="n">
        <v>9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5" hidden="false" customHeight="false" outlineLevel="0" collapsed="false">
      <c r="A4" s="15" t="n">
        <v>1</v>
      </c>
      <c r="B4" s="16" t="s">
        <v>64</v>
      </c>
      <c r="C4" s="17" t="n">
        <v>72</v>
      </c>
      <c r="D4" s="18" t="n">
        <f aca="false">SUM(E4:H4)</f>
        <v>34</v>
      </c>
      <c r="E4" s="19" t="n">
        <v>24</v>
      </c>
      <c r="F4" s="20"/>
      <c r="G4" s="20"/>
      <c r="H4" s="21" t="n">
        <v>10</v>
      </c>
      <c r="I4" s="22" t="n">
        <f aca="false">IF($G$2=0,0,D4/$G$2)</f>
        <v>1.88888888888889</v>
      </c>
      <c r="J4" s="23" t="n">
        <v>2</v>
      </c>
      <c r="K4" s="24" t="s">
        <v>20</v>
      </c>
      <c r="L4" s="25"/>
      <c r="M4" s="15"/>
      <c r="N4" s="23" t="n">
        <f aca="false">SUM(O4:R4)</f>
        <v>0</v>
      </c>
      <c r="O4" s="19"/>
      <c r="P4" s="20"/>
      <c r="Q4" s="20"/>
      <c r="R4" s="21"/>
      <c r="S4" s="26" t="n">
        <f aca="false">IF($Q$2=0,0,N4/$Q$2)</f>
        <v>0</v>
      </c>
      <c r="T4" s="23"/>
      <c r="U4" s="24"/>
      <c r="V4" s="25"/>
      <c r="W4" s="27" t="s">
        <v>21</v>
      </c>
    </row>
    <row r="5" customFormat="false" ht="18.75" hidden="false" customHeight="true" outlineLevel="0" collapsed="false">
      <c r="A5" s="28" t="n">
        <f aca="false">A4+1</f>
        <v>2</v>
      </c>
      <c r="B5" s="29" t="s">
        <v>22</v>
      </c>
      <c r="C5" s="30" t="n">
        <v>82</v>
      </c>
      <c r="D5" s="18" t="n">
        <f aca="false">SUM(E5:H5)</f>
        <v>40</v>
      </c>
      <c r="E5" s="31" t="n">
        <v>20</v>
      </c>
      <c r="F5" s="32"/>
      <c r="G5" s="32"/>
      <c r="H5" s="33" t="n">
        <v>20</v>
      </c>
      <c r="I5" s="22" t="n">
        <f aca="false">IF($G$2=0,0,D5/$G$2)</f>
        <v>2.22222222222222</v>
      </c>
      <c r="J5" s="34" t="n">
        <v>2</v>
      </c>
      <c r="K5" s="35" t="s">
        <v>20</v>
      </c>
      <c r="L5" s="36"/>
      <c r="M5" s="28" t="n">
        <v>76</v>
      </c>
      <c r="N5" s="23" t="n">
        <f aca="false">SUM(O5:R5)</f>
        <v>30</v>
      </c>
      <c r="O5" s="31" t="n">
        <v>14</v>
      </c>
      <c r="P5" s="32"/>
      <c r="Q5" s="32"/>
      <c r="R5" s="33" t="n">
        <v>16</v>
      </c>
      <c r="S5" s="26" t="n">
        <f aca="false">IF($Q$2=0,0,N5/$Q$2)</f>
        <v>3.33333333333333</v>
      </c>
      <c r="T5" s="34" t="n">
        <v>2</v>
      </c>
      <c r="U5" s="35"/>
      <c r="V5" s="36" t="s">
        <v>20</v>
      </c>
      <c r="W5" s="37" t="s">
        <v>23</v>
      </c>
    </row>
    <row r="6" customFormat="false" ht="35.25" hidden="false" customHeight="true" outlineLevel="0" collapsed="false">
      <c r="A6" s="28" t="n">
        <f aca="false">A5+1</f>
        <v>3</v>
      </c>
      <c r="B6" s="29" t="s">
        <v>24</v>
      </c>
      <c r="C6" s="30"/>
      <c r="D6" s="18" t="n">
        <f aca="false">SUM(E6:H6)</f>
        <v>0</v>
      </c>
      <c r="E6" s="31"/>
      <c r="F6" s="32"/>
      <c r="G6" s="32"/>
      <c r="H6" s="33"/>
      <c r="I6" s="22" t="n">
        <f aca="false">IF($G$2=0,0,D6/$G$2)</f>
        <v>0</v>
      </c>
      <c r="J6" s="34"/>
      <c r="K6" s="35"/>
      <c r="L6" s="36"/>
      <c r="M6" s="28" t="n">
        <v>40</v>
      </c>
      <c r="N6" s="23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 t="n">
        <v>1</v>
      </c>
      <c r="U6" s="35"/>
      <c r="V6" s="36"/>
      <c r="W6" s="37" t="s">
        <v>23</v>
      </c>
    </row>
    <row r="7" customFormat="false" ht="17.25" hidden="false" customHeight="true" outlineLevel="0" collapsed="false">
      <c r="A7" s="28" t="n">
        <f aca="false">A6+1</f>
        <v>4</v>
      </c>
      <c r="B7" s="29" t="s">
        <v>25</v>
      </c>
      <c r="C7" s="30" t="n">
        <v>52</v>
      </c>
      <c r="D7" s="18" t="n">
        <f aca="false">SUM(E7:H7)</f>
        <v>24</v>
      </c>
      <c r="E7" s="31" t="n">
        <v>12</v>
      </c>
      <c r="F7" s="32"/>
      <c r="G7" s="32"/>
      <c r="H7" s="33" t="n">
        <v>12</v>
      </c>
      <c r="I7" s="22" t="n">
        <f aca="false">IF($G$2=0,0,D7/$G$2)</f>
        <v>1.33333333333333</v>
      </c>
      <c r="J7" s="34" t="n">
        <v>1.5</v>
      </c>
      <c r="K7" s="35" t="s">
        <v>20</v>
      </c>
      <c r="L7" s="36"/>
      <c r="M7" s="28"/>
      <c r="N7" s="23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3</v>
      </c>
    </row>
    <row r="8" customFormat="false" ht="16.5" hidden="false" customHeight="true" outlineLevel="0" collapsed="false">
      <c r="A8" s="28" t="n">
        <f aca="false">A7+1</f>
        <v>5</v>
      </c>
      <c r="B8" s="29" t="s">
        <v>26</v>
      </c>
      <c r="C8" s="30" t="n">
        <v>52</v>
      </c>
      <c r="D8" s="18" t="n">
        <f aca="false">SUM(E8:H8)</f>
        <v>22</v>
      </c>
      <c r="E8" s="31" t="n">
        <v>12</v>
      </c>
      <c r="F8" s="32"/>
      <c r="G8" s="32"/>
      <c r="H8" s="33" t="n">
        <v>10</v>
      </c>
      <c r="I8" s="22" t="n">
        <f aca="false">IF($G$2=0,0,D8/$G$2)</f>
        <v>1.22222222222222</v>
      </c>
      <c r="J8" s="34" t="n">
        <v>1.5</v>
      </c>
      <c r="K8" s="35" t="s">
        <v>20</v>
      </c>
      <c r="L8" s="36"/>
      <c r="M8" s="28"/>
      <c r="N8" s="23" t="n">
        <f aca="false">SUM(O8:R8)</f>
        <v>0</v>
      </c>
      <c r="O8" s="31"/>
      <c r="P8" s="32"/>
      <c r="Q8" s="32"/>
      <c r="R8" s="33"/>
      <c r="S8" s="26" t="n">
        <f aca="false">IF($Q$2=0,0,N8/$Q$2)</f>
        <v>0</v>
      </c>
      <c r="T8" s="34"/>
      <c r="U8" s="35"/>
      <c r="V8" s="36"/>
      <c r="W8" s="38" t="s">
        <v>27</v>
      </c>
    </row>
    <row r="9" customFormat="false" ht="25.5" hidden="false" customHeight="false" outlineLevel="0" collapsed="false">
      <c r="A9" s="28" t="n">
        <f aca="false">A8+1</f>
        <v>6</v>
      </c>
      <c r="B9" s="29" t="s">
        <v>28</v>
      </c>
      <c r="C9" s="30" t="n">
        <v>52</v>
      </c>
      <c r="D9" s="18" t="n">
        <f aca="false">SUM(E9:H9)</f>
        <v>28</v>
      </c>
      <c r="E9" s="31" t="n">
        <v>10</v>
      </c>
      <c r="F9" s="32"/>
      <c r="G9" s="32" t="n">
        <v>18</v>
      </c>
      <c r="H9" s="33"/>
      <c r="I9" s="22" t="n">
        <f aca="false">IF($G$2=0,0,D9/$G$2)</f>
        <v>1.55555555555556</v>
      </c>
      <c r="J9" s="34" t="n">
        <v>1.5</v>
      </c>
      <c r="K9" s="39"/>
      <c r="L9" s="40" t="s">
        <v>20</v>
      </c>
      <c r="M9" s="28"/>
      <c r="N9" s="23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9"/>
      <c r="V9" s="40"/>
      <c r="W9" s="38" t="s">
        <v>27</v>
      </c>
    </row>
    <row r="10" customFormat="false" ht="25.5" hidden="false" customHeight="false" outlineLevel="0" collapsed="false">
      <c r="A10" s="28" t="n">
        <f aca="false">A9+1</f>
        <v>7</v>
      </c>
      <c r="B10" s="29" t="s">
        <v>29</v>
      </c>
      <c r="C10" s="30" t="n">
        <v>110</v>
      </c>
      <c r="D10" s="18" t="n">
        <f aca="false">SUM(E10:H10)</f>
        <v>72</v>
      </c>
      <c r="E10" s="31" t="n">
        <v>18</v>
      </c>
      <c r="F10" s="32" t="n">
        <v>30</v>
      </c>
      <c r="G10" s="32"/>
      <c r="H10" s="33" t="n">
        <v>24</v>
      </c>
      <c r="I10" s="22" t="n">
        <f aca="false">IF($G$2=0,0,D10/$G$2)</f>
        <v>4</v>
      </c>
      <c r="J10" s="34"/>
      <c r="K10" s="35"/>
      <c r="L10" s="36"/>
      <c r="M10" s="28" t="n">
        <v>36</v>
      </c>
      <c r="N10" s="23" t="n">
        <f aca="false">SUM(O10:R10)</f>
        <v>18</v>
      </c>
      <c r="O10" s="31" t="n">
        <v>8</v>
      </c>
      <c r="P10" s="32" t="n">
        <v>10</v>
      </c>
      <c r="Q10" s="32"/>
      <c r="R10" s="33"/>
      <c r="S10" s="26" t="n">
        <f aca="false">IF($Q$2=0,0,N10/$Q$2)</f>
        <v>2</v>
      </c>
      <c r="T10" s="34" t="n">
        <v>4</v>
      </c>
      <c r="U10" s="35" t="s">
        <v>20</v>
      </c>
      <c r="V10" s="36"/>
      <c r="W10" s="38" t="s">
        <v>27</v>
      </c>
    </row>
    <row r="11" customFormat="false" ht="24.75" hidden="false" customHeight="true" outlineLevel="0" collapsed="false">
      <c r="A11" s="28" t="n">
        <f aca="false">A10+1</f>
        <v>8</v>
      </c>
      <c r="B11" s="29" t="s">
        <v>30</v>
      </c>
      <c r="C11" s="30"/>
      <c r="D11" s="18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48</v>
      </c>
      <c r="N11" s="23" t="n">
        <f aca="false">SUM(O11:R11)</f>
        <v>22</v>
      </c>
      <c r="O11" s="31" t="n">
        <v>10</v>
      </c>
      <c r="P11" s="32" t="n">
        <v>8</v>
      </c>
      <c r="Q11" s="32"/>
      <c r="R11" s="33" t="n">
        <v>4</v>
      </c>
      <c r="S11" s="26" t="n">
        <f aca="false">IF($Q$2=0,0,N11/$Q$2)</f>
        <v>2.44444444444444</v>
      </c>
      <c r="T11" s="34" t="n">
        <v>1.5</v>
      </c>
      <c r="U11" s="35" t="s">
        <v>20</v>
      </c>
      <c r="V11" s="36"/>
      <c r="W11" s="38" t="s">
        <v>27</v>
      </c>
    </row>
    <row r="12" customFormat="false" ht="24.75" hidden="false" customHeight="true" outlineLevel="0" collapsed="false">
      <c r="A12" s="28" t="n">
        <f aca="false">A11+1</f>
        <v>9</v>
      </c>
      <c r="B12" s="29" t="s">
        <v>31</v>
      </c>
      <c r="C12" s="30" t="n">
        <v>118</v>
      </c>
      <c r="D12" s="18" t="n">
        <f aca="false">SUM(E12:H12)</f>
        <v>52</v>
      </c>
      <c r="E12" s="31" t="n">
        <v>34</v>
      </c>
      <c r="F12" s="32" t="n">
        <v>10</v>
      </c>
      <c r="G12" s="32"/>
      <c r="H12" s="33" t="n">
        <v>8</v>
      </c>
      <c r="I12" s="22" t="n">
        <f aca="false">IF($G$2=0,0,D12/$G$2)</f>
        <v>2.88888888888889</v>
      </c>
      <c r="J12" s="34" t="n">
        <v>3</v>
      </c>
      <c r="K12" s="35"/>
      <c r="L12" s="36" t="s">
        <v>20</v>
      </c>
      <c r="M12" s="28"/>
      <c r="N12" s="23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7</v>
      </c>
    </row>
    <row r="13" customFormat="false" ht="15.75" hidden="false" customHeight="true" outlineLevel="0" collapsed="false">
      <c r="A13" s="28" t="n">
        <f aca="false">A12+1</f>
        <v>10</v>
      </c>
      <c r="B13" s="29" t="s">
        <v>32</v>
      </c>
      <c r="C13" s="30" t="n">
        <v>120</v>
      </c>
      <c r="D13" s="18" t="n">
        <f aca="false">SUM(E13:H13)</f>
        <v>54</v>
      </c>
      <c r="E13" s="31" t="n">
        <v>30</v>
      </c>
      <c r="F13" s="32" t="n">
        <v>16</v>
      </c>
      <c r="G13" s="32" t="n">
        <v>8</v>
      </c>
      <c r="H13" s="33"/>
      <c r="I13" s="22" t="n">
        <f aca="false">IF($G$2=0,0,D13/$G$2)</f>
        <v>3</v>
      </c>
      <c r="J13" s="34" t="n">
        <v>3</v>
      </c>
      <c r="K13" s="35"/>
      <c r="L13" s="36" t="s">
        <v>20</v>
      </c>
      <c r="M13" s="28"/>
      <c r="N13" s="23" t="n">
        <f aca="false">SUM(O13:R13)</f>
        <v>0</v>
      </c>
      <c r="O13" s="31"/>
      <c r="P13" s="32"/>
      <c r="Q13" s="32"/>
      <c r="R13" s="33"/>
      <c r="S13" s="26" t="n">
        <f aca="false">IF($Q$2=0,0,N13/$Q$2)</f>
        <v>0</v>
      </c>
      <c r="T13" s="34"/>
      <c r="U13" s="35"/>
      <c r="V13" s="36"/>
      <c r="W13" s="38" t="s">
        <v>27</v>
      </c>
    </row>
    <row r="14" customFormat="false" ht="15" hidden="false" customHeight="false" outlineLevel="0" collapsed="false">
      <c r="A14" s="28" t="n">
        <f aca="false">A13+1</f>
        <v>11</v>
      </c>
      <c r="B14" s="29" t="s">
        <v>33</v>
      </c>
      <c r="C14" s="30" t="n">
        <v>62</v>
      </c>
      <c r="D14" s="18" t="n">
        <f aca="false">SUM(E14:H14)</f>
        <v>42</v>
      </c>
      <c r="E14" s="31" t="n">
        <v>6</v>
      </c>
      <c r="F14" s="32"/>
      <c r="G14" s="32" t="n">
        <v>30</v>
      </c>
      <c r="H14" s="33" t="n">
        <v>6</v>
      </c>
      <c r="I14" s="22" t="n">
        <f aca="false">IF($G$2=0,0,D14/$G$2)</f>
        <v>2.33333333333333</v>
      </c>
      <c r="J14" s="34"/>
      <c r="K14" s="35"/>
      <c r="L14" s="36"/>
      <c r="M14" s="28" t="n">
        <v>44</v>
      </c>
      <c r="N14" s="23" t="n">
        <f aca="false">SUM(O14:R14)</f>
        <v>20</v>
      </c>
      <c r="O14" s="31" t="n">
        <v>6</v>
      </c>
      <c r="P14" s="32"/>
      <c r="Q14" s="32" t="n">
        <v>8</v>
      </c>
      <c r="R14" s="33" t="n">
        <v>6</v>
      </c>
      <c r="S14" s="26" t="n">
        <f aca="false">IF($Q$2=0,0,N14/$Q$2)</f>
        <v>2.22222222222222</v>
      </c>
      <c r="T14" s="34" t="n">
        <v>3</v>
      </c>
      <c r="U14" s="35" t="s">
        <v>20</v>
      </c>
      <c r="V14" s="36"/>
      <c r="W14" s="38" t="s">
        <v>23</v>
      </c>
    </row>
    <row r="15" customFormat="false" ht="16.5" hidden="false" customHeight="true" outlineLevel="0" collapsed="false">
      <c r="A15" s="28" t="n">
        <f aca="false">A14+1</f>
        <v>12</v>
      </c>
      <c r="B15" s="41" t="s">
        <v>34</v>
      </c>
      <c r="C15" s="30" t="n">
        <v>74</v>
      </c>
      <c r="D15" s="42" t="n">
        <f aca="false">SUM(E15:H15)</f>
        <v>40</v>
      </c>
      <c r="E15" s="31" t="n">
        <v>6</v>
      </c>
      <c r="F15" s="32"/>
      <c r="G15" s="32" t="n">
        <v>22</v>
      </c>
      <c r="H15" s="33" t="n">
        <v>12</v>
      </c>
      <c r="I15" s="43" t="n">
        <f aca="false">IF($G$2=0,0,D15/$G$2)</f>
        <v>2.22222222222222</v>
      </c>
      <c r="J15" s="34"/>
      <c r="K15" s="35"/>
      <c r="L15" s="36"/>
      <c r="M15" s="28" t="n">
        <v>52</v>
      </c>
      <c r="N15" s="44" t="n">
        <f aca="false">SUM(O15:R16)</f>
        <v>28</v>
      </c>
      <c r="O15" s="31"/>
      <c r="P15" s="32"/>
      <c r="Q15" s="32" t="n">
        <v>8</v>
      </c>
      <c r="R15" s="33" t="n">
        <v>2</v>
      </c>
      <c r="S15" s="45" t="n">
        <f aca="false">IF($Q$2=0,0,N15/$Q$2)</f>
        <v>3.11111111111111</v>
      </c>
      <c r="T15" s="34" t="n">
        <v>3.5</v>
      </c>
      <c r="U15" s="35" t="s">
        <v>20</v>
      </c>
      <c r="V15" s="36"/>
      <c r="W15" s="38" t="s">
        <v>27</v>
      </c>
    </row>
    <row r="16" customFormat="false" ht="18" hidden="false" customHeight="true" outlineLevel="0" collapsed="false">
      <c r="A16" s="28"/>
      <c r="B16" s="41"/>
      <c r="C16" s="30"/>
      <c r="D16" s="42"/>
      <c r="E16" s="46"/>
      <c r="F16" s="47"/>
      <c r="G16" s="47"/>
      <c r="H16" s="48"/>
      <c r="I16" s="43"/>
      <c r="J16" s="34"/>
      <c r="K16" s="35"/>
      <c r="L16" s="36"/>
      <c r="M16" s="28"/>
      <c r="N16" s="44"/>
      <c r="O16" s="46" t="n">
        <v>4</v>
      </c>
      <c r="P16" s="47"/>
      <c r="Q16" s="47" t="n">
        <v>8</v>
      </c>
      <c r="R16" s="48" t="n">
        <v>6</v>
      </c>
      <c r="S16" s="45"/>
      <c r="T16" s="34"/>
      <c r="U16" s="35"/>
      <c r="V16" s="36"/>
      <c r="W16" s="38"/>
    </row>
    <row r="17" customFormat="false" ht="26.25" hidden="false" customHeight="true" outlineLevel="0" collapsed="false">
      <c r="A17" s="28" t="n">
        <f aca="false">A15+1</f>
        <v>13</v>
      </c>
      <c r="B17" s="29" t="s">
        <v>35</v>
      </c>
      <c r="C17" s="30" t="n">
        <v>72</v>
      </c>
      <c r="D17" s="18" t="n">
        <f aca="false">SUM(E17:H17)</f>
        <v>32</v>
      </c>
      <c r="E17" s="31" t="n">
        <v>2</v>
      </c>
      <c r="F17" s="32"/>
      <c r="G17" s="32" t="n">
        <v>30</v>
      </c>
      <c r="H17" s="33"/>
      <c r="I17" s="22" t="n">
        <f aca="false">IF($G$2=0,0,D17/$G$2)</f>
        <v>1.77777777777778</v>
      </c>
      <c r="J17" s="34" t="n">
        <v>2</v>
      </c>
      <c r="K17" s="35" t="s">
        <v>20</v>
      </c>
      <c r="L17" s="36"/>
      <c r="M17" s="28" t="n">
        <v>108</v>
      </c>
      <c r="N17" s="23" t="n">
        <f aca="false">SUM(O17:R17)</f>
        <v>34</v>
      </c>
      <c r="O17" s="31" t="n">
        <v>4</v>
      </c>
      <c r="P17" s="32"/>
      <c r="Q17" s="32" t="n">
        <v>30</v>
      </c>
      <c r="R17" s="33"/>
      <c r="S17" s="26" t="n">
        <f aca="false">IF($Q$2=0,0,N17/$Q$2)</f>
        <v>3.77777777777778</v>
      </c>
      <c r="T17" s="34" t="n">
        <v>3</v>
      </c>
      <c r="U17" s="35"/>
      <c r="V17" s="36" t="s">
        <v>20</v>
      </c>
      <c r="W17" s="38" t="s">
        <v>27</v>
      </c>
    </row>
    <row r="18" customFormat="false" ht="15.75" hidden="false" customHeight="true" outlineLevel="0" collapsed="false">
      <c r="A18" s="28" t="n">
        <f aca="false">A17+1</f>
        <v>14</v>
      </c>
      <c r="B18" s="29" t="s">
        <v>36</v>
      </c>
      <c r="C18" s="30" t="n">
        <v>132</v>
      </c>
      <c r="D18" s="18" t="n">
        <f aca="false">SUM(E18:H18)</f>
        <v>46</v>
      </c>
      <c r="E18" s="31" t="n">
        <v>26</v>
      </c>
      <c r="F18" s="32"/>
      <c r="G18" s="32" t="n">
        <v>10</v>
      </c>
      <c r="H18" s="33" t="n">
        <v>10</v>
      </c>
      <c r="I18" s="22" t="n">
        <f aca="false">IF($G$2=0,0,D18/$G$2)</f>
        <v>2.55555555555556</v>
      </c>
      <c r="J18" s="34" t="n">
        <v>3.5</v>
      </c>
      <c r="K18" s="35"/>
      <c r="L18" s="36" t="s">
        <v>20</v>
      </c>
      <c r="M18" s="28"/>
      <c r="N18" s="23" t="n">
        <f aca="false">SUM(O18:R18)</f>
        <v>0</v>
      </c>
      <c r="O18" s="31"/>
      <c r="P18" s="32"/>
      <c r="Q18" s="32"/>
      <c r="R18" s="33"/>
      <c r="S18" s="26" t="n">
        <f aca="false">IF($Q$2=0,0,N18/$Q$2)</f>
        <v>0</v>
      </c>
      <c r="T18" s="34"/>
      <c r="U18" s="35"/>
      <c r="V18" s="36"/>
      <c r="W18" s="38" t="s">
        <v>23</v>
      </c>
    </row>
    <row r="19" customFormat="false" ht="15" hidden="false" customHeight="false" outlineLevel="0" collapsed="false">
      <c r="A19" s="28" t="n">
        <f aca="false">A18+1</f>
        <v>15</v>
      </c>
      <c r="B19" s="29" t="s">
        <v>37</v>
      </c>
      <c r="C19" s="30" t="n">
        <v>22</v>
      </c>
      <c r="D19" s="18" t="n">
        <f aca="false">SUM(E19:H19)</f>
        <v>10</v>
      </c>
      <c r="E19" s="31" t="n">
        <v>2</v>
      </c>
      <c r="F19" s="32"/>
      <c r="G19" s="32" t="n">
        <v>8</v>
      </c>
      <c r="H19" s="33"/>
      <c r="I19" s="22" t="n">
        <f aca="false">IF($G$2=0,0,D19/$G$2)</f>
        <v>0.555555555555556</v>
      </c>
      <c r="J19" s="34"/>
      <c r="K19" s="35"/>
      <c r="L19" s="36"/>
      <c r="M19" s="28" t="n">
        <v>68</v>
      </c>
      <c r="N19" s="23" t="n">
        <f aca="false">SUM(O19:R19)</f>
        <v>18</v>
      </c>
      <c r="O19" s="31" t="n">
        <v>4</v>
      </c>
      <c r="P19" s="32"/>
      <c r="Q19" s="32" t="n">
        <v>14</v>
      </c>
      <c r="R19" s="33"/>
      <c r="S19" s="26" t="n">
        <f aca="false">IF($Q$2=0,0,N19/$Q$2)</f>
        <v>2</v>
      </c>
      <c r="T19" s="34" t="n">
        <v>2.5</v>
      </c>
      <c r="U19" s="35"/>
      <c r="V19" s="36" t="s">
        <v>20</v>
      </c>
      <c r="W19" s="38" t="s">
        <v>23</v>
      </c>
    </row>
    <row r="20" customFormat="false" ht="30" hidden="false" customHeight="true" outlineLevel="0" collapsed="false">
      <c r="A20" s="28" t="n">
        <f aca="false">A19+1</f>
        <v>16</v>
      </c>
      <c r="B20" s="29" t="s">
        <v>38</v>
      </c>
      <c r="C20" s="28" t="n">
        <v>36</v>
      </c>
      <c r="D20" s="51" t="n">
        <f aca="false">SUM(E20:H20)</f>
        <v>18</v>
      </c>
      <c r="E20" s="31" t="n">
        <v>10</v>
      </c>
      <c r="F20" s="32"/>
      <c r="G20" s="32" t="n">
        <v>8</v>
      </c>
      <c r="H20" s="33"/>
      <c r="I20" s="22" t="n">
        <f aca="false">IF($Q$2=0,0,D20/$Q$2)</f>
        <v>2</v>
      </c>
      <c r="J20" s="34" t="n">
        <v>1</v>
      </c>
      <c r="K20" s="35" t="s">
        <v>20</v>
      </c>
      <c r="L20" s="36"/>
      <c r="M20" s="28"/>
      <c r="N20" s="52" t="n">
        <f aca="false">SUM(O20:R20)</f>
        <v>0</v>
      </c>
      <c r="O20" s="31"/>
      <c r="P20" s="32"/>
      <c r="Q20" s="32"/>
      <c r="R20" s="33"/>
      <c r="S20" s="26" t="n">
        <f aca="false">IF($Q$2=0,0,N20/$Q$2)</f>
        <v>0</v>
      </c>
      <c r="T20" s="34"/>
      <c r="U20" s="35"/>
      <c r="V20" s="36"/>
      <c r="W20" s="38" t="s">
        <v>27</v>
      </c>
    </row>
    <row r="21" customFormat="false" ht="19.5" hidden="false" customHeight="true" outlineLevel="0" collapsed="false">
      <c r="A21" s="28" t="n">
        <f aca="false">A20+1</f>
        <v>17</v>
      </c>
      <c r="B21" s="29" t="s">
        <v>44</v>
      </c>
      <c r="C21" s="30" t="n">
        <v>90</v>
      </c>
      <c r="D21" s="18" t="n">
        <f aca="false">SUM(E21:H21)</f>
        <v>34</v>
      </c>
      <c r="E21" s="31" t="n">
        <v>12</v>
      </c>
      <c r="F21" s="32"/>
      <c r="G21" s="32" t="n">
        <v>22</v>
      </c>
      <c r="H21" s="33"/>
      <c r="I21" s="22" t="n">
        <f aca="false">IF($G$2=0,0,D21/$G$2)</f>
        <v>1.88888888888889</v>
      </c>
      <c r="J21" s="34" t="n">
        <v>2.5</v>
      </c>
      <c r="K21" s="35"/>
      <c r="L21" s="36" t="s">
        <v>20</v>
      </c>
      <c r="M21" s="28"/>
      <c r="N21" s="23" t="n">
        <f aca="false">SUM(O21:R21)</f>
        <v>0</v>
      </c>
      <c r="O21" s="31"/>
      <c r="P21" s="32"/>
      <c r="Q21" s="32"/>
      <c r="R21" s="33"/>
      <c r="S21" s="26" t="n">
        <f aca="false">IF($Q$2=0,0,N21/$Q$2)</f>
        <v>0</v>
      </c>
      <c r="T21" s="34"/>
      <c r="U21" s="35"/>
      <c r="V21" s="36"/>
      <c r="W21" s="38" t="s">
        <v>27</v>
      </c>
    </row>
    <row r="22" customFormat="false" ht="17.25" hidden="false" customHeight="true" outlineLevel="0" collapsed="false">
      <c r="A22" s="28" t="n">
        <f aca="false">A21+1</f>
        <v>18</v>
      </c>
      <c r="B22" s="29" t="s">
        <v>45</v>
      </c>
      <c r="C22" s="30"/>
      <c r="D22" s="18" t="n">
        <f aca="false">SUM(E22:H22)</f>
        <v>0</v>
      </c>
      <c r="E22" s="31"/>
      <c r="F22" s="32"/>
      <c r="G22" s="32"/>
      <c r="H22" s="33"/>
      <c r="I22" s="22" t="n">
        <f aca="false">IF($G$2=0,0,D22/$G$2)</f>
        <v>0</v>
      </c>
      <c r="J22" s="34"/>
      <c r="K22" s="35"/>
      <c r="L22" s="36"/>
      <c r="M22" s="28" t="n">
        <v>84</v>
      </c>
      <c r="N22" s="23" t="n">
        <f aca="false">SUM(O22:R22)</f>
        <v>46</v>
      </c>
      <c r="O22" s="31" t="n">
        <v>18</v>
      </c>
      <c r="P22" s="32"/>
      <c r="Q22" s="32" t="n">
        <v>28</v>
      </c>
      <c r="R22" s="33"/>
      <c r="S22" s="26" t="n">
        <f aca="false">IF($Q$2=0,0,N22/$Q$2)</f>
        <v>5.11111111111111</v>
      </c>
      <c r="T22" s="34" t="n">
        <v>2.5</v>
      </c>
      <c r="U22" s="35" t="s">
        <v>20</v>
      </c>
      <c r="V22" s="36"/>
      <c r="W22" s="38" t="s">
        <v>27</v>
      </c>
    </row>
    <row r="23" customFormat="false" ht="25.5" hidden="false" customHeight="false" outlineLevel="0" collapsed="false">
      <c r="A23" s="28" t="n">
        <f aca="false">A22+1</f>
        <v>19</v>
      </c>
      <c r="B23" s="29" t="s">
        <v>46</v>
      </c>
      <c r="C23" s="30"/>
      <c r="D23" s="18" t="n">
        <f aca="false">SUM(E23:H23)</f>
        <v>0</v>
      </c>
      <c r="E23" s="31"/>
      <c r="F23" s="32"/>
      <c r="G23" s="32"/>
      <c r="H23" s="33"/>
      <c r="I23" s="22" t="n">
        <f aca="false">IF($G$2=0,0,D23/$G$2)</f>
        <v>0</v>
      </c>
      <c r="J23" s="34"/>
      <c r="K23" s="35"/>
      <c r="L23" s="36"/>
      <c r="M23" s="28" t="n">
        <v>76</v>
      </c>
      <c r="N23" s="23" t="n">
        <f aca="false">SUM(O23:R23)</f>
        <v>50</v>
      </c>
      <c r="O23" s="31" t="n">
        <v>24</v>
      </c>
      <c r="P23" s="32" t="n">
        <v>26</v>
      </c>
      <c r="Q23" s="32"/>
      <c r="R23" s="33"/>
      <c r="S23" s="26" t="n">
        <f aca="false">IF($Q$2=0,0,N23/$Q$2)</f>
        <v>5.55555555555556</v>
      </c>
      <c r="T23" s="34" t="n">
        <v>2</v>
      </c>
      <c r="U23" s="35" t="s">
        <v>20</v>
      </c>
      <c r="V23" s="36"/>
      <c r="W23" s="38" t="s">
        <v>27</v>
      </c>
    </row>
    <row r="24" customFormat="false" ht="48.75" hidden="false" customHeight="true" outlineLevel="0" collapsed="false">
      <c r="A24" s="28" t="n">
        <f aca="false">A23+1</f>
        <v>20</v>
      </c>
      <c r="B24" s="29" t="s">
        <v>47</v>
      </c>
      <c r="C24" s="30" t="n">
        <v>108</v>
      </c>
      <c r="D24" s="18"/>
      <c r="E24" s="111"/>
      <c r="F24" s="112"/>
      <c r="G24" s="112"/>
      <c r="H24" s="113"/>
      <c r="I24" s="22" t="n">
        <f aca="false">IF($G$2=0,0,D24/$G$2)</f>
        <v>0</v>
      </c>
      <c r="J24" s="34"/>
      <c r="K24" s="35" t="s">
        <v>20</v>
      </c>
      <c r="L24" s="36"/>
      <c r="M24" s="28" t="n">
        <v>54</v>
      </c>
      <c r="N24" s="23"/>
      <c r="O24" s="111"/>
      <c r="P24" s="112"/>
      <c r="Q24" s="112"/>
      <c r="R24" s="113"/>
      <c r="S24" s="26" t="n">
        <f aca="false">IF($Q$2=0,0,N24/$Q$2)</f>
        <v>0</v>
      </c>
      <c r="T24" s="34"/>
      <c r="U24" s="35" t="s">
        <v>20</v>
      </c>
      <c r="V24" s="36"/>
      <c r="W24" s="38" t="s">
        <v>48</v>
      </c>
    </row>
    <row r="25" customFormat="false" ht="34.5" hidden="false" customHeight="true" outlineLevel="0" collapsed="false">
      <c r="A25" s="28" t="n">
        <f aca="false">A24+1</f>
        <v>21</v>
      </c>
      <c r="B25" s="29" t="s">
        <v>49</v>
      </c>
      <c r="C25" s="28"/>
      <c r="D25" s="114"/>
      <c r="E25" s="114"/>
      <c r="F25" s="114"/>
      <c r="G25" s="114"/>
      <c r="H25" s="114"/>
      <c r="I25" s="114"/>
      <c r="J25" s="114"/>
      <c r="K25" s="114"/>
      <c r="L25" s="114"/>
      <c r="M25" s="28" t="n">
        <v>54</v>
      </c>
      <c r="N25" s="114" t="s">
        <v>50</v>
      </c>
      <c r="O25" s="114"/>
      <c r="P25" s="114"/>
      <c r="Q25" s="114"/>
      <c r="R25" s="114"/>
      <c r="S25" s="114"/>
      <c r="T25" s="114"/>
      <c r="U25" s="114"/>
      <c r="V25" s="114"/>
      <c r="W25" s="38" t="s">
        <v>65</v>
      </c>
    </row>
    <row r="26" customFormat="false" ht="39.75" hidden="false" customHeight="true" outlineLevel="0" collapsed="false">
      <c r="A26" s="28" t="n">
        <f aca="false">A25+1</f>
        <v>22</v>
      </c>
      <c r="B26" s="41" t="s">
        <v>52</v>
      </c>
      <c r="C26" s="115"/>
      <c r="D26" s="116"/>
      <c r="E26" s="116"/>
      <c r="F26" s="116"/>
      <c r="G26" s="116"/>
      <c r="H26" s="116"/>
      <c r="I26" s="116"/>
      <c r="J26" s="116"/>
      <c r="K26" s="116"/>
      <c r="L26" s="116"/>
      <c r="M26" s="28" t="n">
        <v>216</v>
      </c>
      <c r="N26" s="114" t="s">
        <v>53</v>
      </c>
      <c r="O26" s="114"/>
      <c r="P26" s="114"/>
      <c r="Q26" s="114"/>
      <c r="R26" s="114"/>
      <c r="S26" s="114"/>
      <c r="T26" s="114"/>
      <c r="U26" s="114"/>
      <c r="V26" s="114"/>
      <c r="W26" s="38" t="s">
        <v>65</v>
      </c>
    </row>
    <row r="27" customFormat="false" ht="23.25" hidden="false" customHeight="true" outlineLevel="0" collapsed="false">
      <c r="A27" s="28"/>
      <c r="B27" s="41"/>
      <c r="C27" s="117"/>
      <c r="D27" s="116"/>
      <c r="E27" s="116"/>
      <c r="F27" s="116"/>
      <c r="G27" s="116"/>
      <c r="H27" s="116"/>
      <c r="I27" s="116"/>
      <c r="J27" s="116"/>
      <c r="K27" s="116"/>
      <c r="L27" s="116"/>
      <c r="M27" s="28" t="n">
        <v>162</v>
      </c>
      <c r="N27" s="114" t="s">
        <v>54</v>
      </c>
      <c r="O27" s="114"/>
      <c r="P27" s="114"/>
      <c r="Q27" s="114"/>
      <c r="R27" s="114"/>
      <c r="S27" s="114"/>
      <c r="T27" s="114"/>
      <c r="U27" s="114"/>
      <c r="V27" s="114"/>
      <c r="W27" s="38" t="s">
        <v>65</v>
      </c>
    </row>
    <row r="28" customFormat="false" ht="18" hidden="false" customHeight="true" outlineLevel="0" collapsed="false">
      <c r="A28" s="119"/>
      <c r="B28" s="136" t="s">
        <v>55</v>
      </c>
      <c r="C28" s="119"/>
      <c r="D28" s="114" t="s">
        <v>56</v>
      </c>
      <c r="E28" s="114"/>
      <c r="F28" s="114"/>
      <c r="G28" s="114"/>
      <c r="H28" s="114"/>
      <c r="I28" s="114"/>
      <c r="J28" s="114"/>
      <c r="K28" s="114"/>
      <c r="L28" s="114"/>
      <c r="M28" s="119"/>
      <c r="N28" s="120"/>
      <c r="O28" s="120"/>
      <c r="P28" s="120"/>
      <c r="Q28" s="120"/>
      <c r="R28" s="120"/>
      <c r="S28" s="120"/>
      <c r="T28" s="120"/>
      <c r="U28" s="120"/>
      <c r="V28" s="120"/>
      <c r="W28" s="137"/>
    </row>
    <row r="29" customFormat="false" ht="20.25" hidden="false" customHeight="true" outlineLevel="0" collapsed="false">
      <c r="A29" s="124"/>
      <c r="B29" s="138" t="s">
        <v>57</v>
      </c>
      <c r="C29" s="124"/>
      <c r="D29" s="123"/>
      <c r="E29" s="123"/>
      <c r="F29" s="123"/>
      <c r="G29" s="123"/>
      <c r="H29" s="123"/>
      <c r="I29" s="123"/>
      <c r="J29" s="123"/>
      <c r="K29" s="123"/>
      <c r="L29" s="123"/>
      <c r="M29" s="124"/>
      <c r="N29" s="125" t="s">
        <v>58</v>
      </c>
      <c r="O29" s="125"/>
      <c r="P29" s="125"/>
      <c r="Q29" s="125"/>
      <c r="R29" s="125"/>
      <c r="S29" s="125"/>
      <c r="T29" s="125"/>
      <c r="U29" s="125"/>
      <c r="V29" s="125"/>
      <c r="W29" s="139"/>
    </row>
    <row r="30" customFormat="false" ht="16.5" hidden="false" customHeight="true" outlineLevel="0" collapsed="false">
      <c r="A30" s="127" t="s">
        <v>59</v>
      </c>
      <c r="B30" s="127"/>
      <c r="C30" s="128" t="n">
        <f aca="false">SUM(C4:C27)</f>
        <v>1254</v>
      </c>
      <c r="D30" s="129" t="n">
        <f aca="false">SUM(D4:D27)</f>
        <v>548</v>
      </c>
      <c r="E30" s="129" t="n">
        <f aca="false">SUM(E4:E27)</f>
        <v>224</v>
      </c>
      <c r="F30" s="129" t="n">
        <f aca="false">SUM(F4:F27)</f>
        <v>56</v>
      </c>
      <c r="G30" s="129" t="n">
        <f aca="false">SUM(G4:G27)</f>
        <v>156</v>
      </c>
      <c r="H30" s="129" t="n">
        <f aca="false">SUM(H4:H27)</f>
        <v>112</v>
      </c>
      <c r="I30" s="130" t="n">
        <f aca="false">SUM(I4:I27)</f>
        <v>31.4444444444444</v>
      </c>
      <c r="J30" s="130" t="n">
        <f aca="false">SUM(J4:J27)</f>
        <v>23.5</v>
      </c>
      <c r="K30" s="129"/>
      <c r="L30" s="131"/>
      <c r="M30" s="128" t="n">
        <f aca="false">SUM(M4:M27)</f>
        <v>1118</v>
      </c>
      <c r="N30" s="129" t="n">
        <f aca="false">SUM(N4:N27)</f>
        <v>266</v>
      </c>
      <c r="O30" s="129" t="n">
        <f aca="false">SUM(O4:O27)</f>
        <v>92</v>
      </c>
      <c r="P30" s="129" t="n">
        <f aca="false">SUM(P4:P27)</f>
        <v>44</v>
      </c>
      <c r="Q30" s="129" t="n">
        <f aca="false">SUM(Q4:Q27)</f>
        <v>96</v>
      </c>
      <c r="R30" s="129" t="n">
        <f aca="false">SUM(R4:R27)</f>
        <v>34</v>
      </c>
      <c r="S30" s="130" t="n">
        <f aca="false">SUM(S4:S27)</f>
        <v>29.5555555555556</v>
      </c>
      <c r="T30" s="130" t="n">
        <f aca="false">SUM(T4:T27)</f>
        <v>25</v>
      </c>
      <c r="U30" s="129"/>
      <c r="V30" s="131"/>
      <c r="W30" s="132"/>
    </row>
    <row r="31" customFormat="false" ht="18.75" hidden="false" customHeight="true" outlineLevel="0" collapsed="false">
      <c r="B31" s="133" t="s">
        <v>66</v>
      </c>
    </row>
    <row r="32" customFormat="false" ht="15" hidden="false" customHeight="true" outlineLevel="0" collapsed="false">
      <c r="B32" s="134" t="s">
        <v>61</v>
      </c>
      <c r="C32" s="134"/>
      <c r="D32" s="135" t="s">
        <v>62</v>
      </c>
      <c r="E32" s="135"/>
      <c r="F32" s="135"/>
      <c r="G32" s="135"/>
      <c r="H32" s="135"/>
      <c r="I32" s="135"/>
      <c r="J32" s="135"/>
      <c r="K32" s="135"/>
      <c r="L32" s="135"/>
      <c r="M32" s="135"/>
    </row>
  </sheetData>
  <mergeCells count="39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U15:U16"/>
    <mergeCell ref="V15:V16"/>
    <mergeCell ref="W15:W16"/>
    <mergeCell ref="D25:L25"/>
    <mergeCell ref="N25:V25"/>
    <mergeCell ref="A26:A27"/>
    <mergeCell ref="B26:B27"/>
    <mergeCell ref="D26:L27"/>
    <mergeCell ref="N26:V26"/>
    <mergeCell ref="N27:V27"/>
    <mergeCell ref="D28:L28"/>
    <mergeCell ref="N28:V28"/>
    <mergeCell ref="D29:L29"/>
    <mergeCell ref="N29:V29"/>
    <mergeCell ref="A30:B30"/>
    <mergeCell ref="D32:M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1" activeCellId="0" sqref="F1:V1"/>
    </sheetView>
  </sheetViews>
  <sheetFormatPr defaultColWidth="8.84765625" defaultRowHeight="1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57.56"/>
    <col collapsed="false" customWidth="true" hidden="false" outlineLevel="0" max="4" min="3" style="140" width="6.41"/>
    <col collapsed="false" customWidth="true" hidden="false" outlineLevel="0" max="8" min="5" style="140" width="5.99"/>
    <col collapsed="false" customWidth="true" hidden="false" outlineLevel="0" max="9" min="9" style="140" width="6.41"/>
    <col collapsed="false" customWidth="true" hidden="false" outlineLevel="0" max="12" min="10" style="140" width="5.99"/>
    <col collapsed="false" customWidth="true" hidden="false" outlineLevel="0" max="14" min="13" style="140" width="6.41"/>
    <col collapsed="false" customWidth="true" hidden="false" outlineLevel="0" max="18" min="15" style="140" width="5.99"/>
    <col collapsed="false" customWidth="true" hidden="false" outlineLevel="0" max="19" min="19" style="140" width="6.41"/>
    <col collapsed="false" customWidth="true" hidden="false" outlineLevel="0" max="22" min="20" style="140" width="5.99"/>
    <col collapsed="false" customWidth="true" hidden="false" outlineLevel="0" max="23" min="23" style="140" width="43.41"/>
    <col collapsed="false" customWidth="false" hidden="false" outlineLevel="0" max="257" min="24" style="140" width="8.85"/>
  </cols>
  <sheetData>
    <row r="1" customFormat="false" ht="133.5" hidden="false" customHeight="true" outlineLevel="0" collapsed="false">
      <c r="A1" s="141"/>
      <c r="B1" s="141"/>
      <c r="C1" s="141"/>
      <c r="D1" s="141"/>
      <c r="E1" s="141"/>
      <c r="F1" s="142" t="s">
        <v>67</v>
      </c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customFormat="false" ht="19.5" hidden="false" customHeight="true" outlineLevel="0" collapsed="false">
      <c r="A2" s="143" t="s">
        <v>2</v>
      </c>
      <c r="B2" s="144" t="s">
        <v>3</v>
      </c>
      <c r="C2" s="145" t="s">
        <v>68</v>
      </c>
      <c r="D2" s="145"/>
      <c r="E2" s="145"/>
      <c r="F2" s="145"/>
      <c r="G2" s="146" t="n">
        <v>18</v>
      </c>
      <c r="H2" s="147" t="s">
        <v>5</v>
      </c>
      <c r="I2" s="147"/>
      <c r="J2" s="148" t="s">
        <v>6</v>
      </c>
      <c r="K2" s="148"/>
      <c r="L2" s="148"/>
      <c r="M2" s="145" t="s">
        <v>69</v>
      </c>
      <c r="N2" s="145"/>
      <c r="O2" s="145"/>
      <c r="P2" s="145"/>
      <c r="Q2" s="146" t="n">
        <v>17</v>
      </c>
      <c r="R2" s="147" t="s">
        <v>5</v>
      </c>
      <c r="S2" s="147"/>
      <c r="T2" s="148" t="s">
        <v>6</v>
      </c>
      <c r="U2" s="148"/>
      <c r="V2" s="148"/>
      <c r="W2" s="149" t="s">
        <v>8</v>
      </c>
    </row>
    <row r="3" customFormat="false" ht="79.5" hidden="false" customHeight="true" outlineLevel="0" collapsed="false">
      <c r="A3" s="143"/>
      <c r="B3" s="144"/>
      <c r="C3" s="150" t="s">
        <v>9</v>
      </c>
      <c r="D3" s="151" t="s">
        <v>10</v>
      </c>
      <c r="E3" s="151" t="s">
        <v>11</v>
      </c>
      <c r="F3" s="151" t="s">
        <v>12</v>
      </c>
      <c r="G3" s="151" t="s">
        <v>13</v>
      </c>
      <c r="H3" s="151" t="s">
        <v>14</v>
      </c>
      <c r="I3" s="151" t="s">
        <v>15</v>
      </c>
      <c r="J3" s="152" t="s">
        <v>16</v>
      </c>
      <c r="K3" s="152" t="s">
        <v>17</v>
      </c>
      <c r="L3" s="153" t="s">
        <v>18</v>
      </c>
      <c r="M3" s="154" t="s">
        <v>9</v>
      </c>
      <c r="N3" s="152" t="s">
        <v>10</v>
      </c>
      <c r="O3" s="152" t="s">
        <v>11</v>
      </c>
      <c r="P3" s="152" t="s">
        <v>12</v>
      </c>
      <c r="Q3" s="152" t="s">
        <v>13</v>
      </c>
      <c r="R3" s="152" t="s">
        <v>14</v>
      </c>
      <c r="S3" s="152" t="s">
        <v>15</v>
      </c>
      <c r="T3" s="152" t="s">
        <v>16</v>
      </c>
      <c r="U3" s="152" t="s">
        <v>17</v>
      </c>
      <c r="V3" s="153" t="s">
        <v>18</v>
      </c>
      <c r="W3" s="149"/>
    </row>
    <row r="4" customFormat="false" ht="15.75" hidden="false" customHeight="false" outlineLevel="0" collapsed="false">
      <c r="A4" s="155" t="n">
        <v>1</v>
      </c>
      <c r="B4" s="156" t="s">
        <v>70</v>
      </c>
      <c r="C4" s="157" t="n">
        <v>108</v>
      </c>
      <c r="D4" s="158" t="n">
        <f aca="false">SUM(E4:H4)</f>
        <v>54</v>
      </c>
      <c r="E4" s="159" t="n">
        <v>36</v>
      </c>
      <c r="F4" s="160"/>
      <c r="G4" s="160"/>
      <c r="H4" s="161" t="n">
        <v>18</v>
      </c>
      <c r="I4" s="162" t="n">
        <f aca="false">IF($G$2=0,0,D4/$G$2)</f>
        <v>3</v>
      </c>
      <c r="J4" s="163" t="n">
        <v>3</v>
      </c>
      <c r="K4" s="163"/>
      <c r="L4" s="164" t="s">
        <v>20</v>
      </c>
      <c r="M4" s="157"/>
      <c r="N4" s="165"/>
      <c r="O4" s="159"/>
      <c r="P4" s="160"/>
      <c r="Q4" s="160"/>
      <c r="R4" s="161"/>
      <c r="S4" s="166"/>
      <c r="T4" s="163"/>
      <c r="U4" s="163"/>
      <c r="V4" s="164"/>
      <c r="W4" s="167" t="s">
        <v>71</v>
      </c>
    </row>
    <row r="5" customFormat="false" ht="15.75" hidden="false" customHeight="false" outlineLevel="0" collapsed="false">
      <c r="A5" s="168" t="n">
        <f aca="false">A4+1</f>
        <v>2</v>
      </c>
      <c r="B5" s="156" t="s">
        <v>72</v>
      </c>
      <c r="C5" s="157"/>
      <c r="D5" s="158"/>
      <c r="E5" s="159"/>
      <c r="F5" s="160"/>
      <c r="G5" s="160"/>
      <c r="H5" s="161"/>
      <c r="I5" s="162"/>
      <c r="J5" s="163"/>
      <c r="K5" s="163"/>
      <c r="L5" s="164"/>
      <c r="M5" s="157" t="n">
        <v>108</v>
      </c>
      <c r="N5" s="158" t="n">
        <f aca="false">SUM(O5:R5)</f>
        <v>54</v>
      </c>
      <c r="O5" s="159" t="n">
        <v>32</v>
      </c>
      <c r="P5" s="160"/>
      <c r="Q5" s="160"/>
      <c r="R5" s="161" t="n">
        <v>22</v>
      </c>
      <c r="S5" s="169" t="n">
        <f aca="false">IF($Q$2=0,0,N5/$Q$2)</f>
        <v>3.17647058823529</v>
      </c>
      <c r="T5" s="163" t="n">
        <v>3</v>
      </c>
      <c r="U5" s="163"/>
      <c r="V5" s="164"/>
      <c r="W5" s="167" t="s">
        <v>73</v>
      </c>
    </row>
    <row r="6" customFormat="false" ht="15.75" hidden="false" customHeight="false" outlineLevel="0" collapsed="false">
      <c r="A6" s="168" t="n">
        <f aca="false">A5+1</f>
        <v>3</v>
      </c>
      <c r="B6" s="156" t="s">
        <v>74</v>
      </c>
      <c r="C6" s="170" t="n">
        <v>102</v>
      </c>
      <c r="D6" s="158" t="n">
        <f aca="false">SUM(E6:H6)</f>
        <v>62</v>
      </c>
      <c r="E6" s="171"/>
      <c r="F6" s="172"/>
      <c r="G6" s="172" t="n">
        <v>62</v>
      </c>
      <c r="H6" s="173"/>
      <c r="I6" s="174" t="n">
        <f aca="false">IF($G$2=0,0,D6/$G$2)</f>
        <v>3.44444444444444</v>
      </c>
      <c r="J6" s="175" t="n">
        <v>4</v>
      </c>
      <c r="K6" s="175" t="s">
        <v>20</v>
      </c>
      <c r="L6" s="176"/>
      <c r="M6" s="170" t="n">
        <v>102</v>
      </c>
      <c r="N6" s="158" t="n">
        <f aca="false">SUM(O6:R6)</f>
        <v>62</v>
      </c>
      <c r="O6" s="171"/>
      <c r="P6" s="172"/>
      <c r="Q6" s="172" t="n">
        <v>62</v>
      </c>
      <c r="R6" s="173"/>
      <c r="S6" s="169" t="n">
        <f aca="false">IF($Q$2=0,0,N6/$Q$2)</f>
        <v>3.64705882352941</v>
      </c>
      <c r="T6" s="175" t="n">
        <v>3</v>
      </c>
      <c r="U6" s="175"/>
      <c r="V6" s="176" t="s">
        <v>20</v>
      </c>
      <c r="W6" s="167" t="s">
        <v>75</v>
      </c>
    </row>
    <row r="7" customFormat="false" ht="25.5" hidden="false" customHeight="false" outlineLevel="0" collapsed="false">
      <c r="A7" s="168" t="n">
        <f aca="false">A6+1</f>
        <v>4</v>
      </c>
      <c r="B7" s="156" t="s">
        <v>76</v>
      </c>
      <c r="C7" s="170" t="n">
        <v>90</v>
      </c>
      <c r="D7" s="158" t="n">
        <f aca="false">SUM(E7:H7)</f>
        <v>34</v>
      </c>
      <c r="E7" s="171"/>
      <c r="F7" s="172"/>
      <c r="G7" s="172" t="n">
        <v>34</v>
      </c>
      <c r="H7" s="173"/>
      <c r="I7" s="174" t="n">
        <f aca="false">IF($G$2=0,0,D7/$G$2)</f>
        <v>1.88888888888889</v>
      </c>
      <c r="J7" s="175" t="n">
        <v>3</v>
      </c>
      <c r="K7" s="175" t="s">
        <v>20</v>
      </c>
      <c r="L7" s="176"/>
      <c r="M7" s="177"/>
      <c r="N7" s="178"/>
      <c r="O7" s="179"/>
      <c r="P7" s="180"/>
      <c r="Q7" s="180"/>
      <c r="R7" s="181"/>
      <c r="S7" s="182"/>
      <c r="T7" s="183"/>
      <c r="U7" s="183"/>
      <c r="V7" s="184"/>
      <c r="W7" s="167" t="s">
        <v>77</v>
      </c>
    </row>
    <row r="8" customFormat="false" ht="15.75" hidden="false" customHeight="false" outlineLevel="0" collapsed="false">
      <c r="A8" s="168" t="n">
        <f aca="false">A7+1</f>
        <v>5</v>
      </c>
      <c r="B8" s="156" t="s">
        <v>78</v>
      </c>
      <c r="C8" s="177"/>
      <c r="D8" s="158"/>
      <c r="E8" s="179"/>
      <c r="F8" s="180"/>
      <c r="G8" s="180"/>
      <c r="H8" s="181"/>
      <c r="I8" s="185"/>
      <c r="J8" s="183"/>
      <c r="K8" s="183"/>
      <c r="L8" s="184"/>
      <c r="M8" s="170" t="n">
        <v>108</v>
      </c>
      <c r="N8" s="158" t="n">
        <f aca="false">SUM(O8:R8)</f>
        <v>50</v>
      </c>
      <c r="O8" s="171" t="n">
        <v>30</v>
      </c>
      <c r="P8" s="172"/>
      <c r="Q8" s="172" t="n">
        <v>20</v>
      </c>
      <c r="R8" s="173"/>
      <c r="S8" s="169" t="n">
        <f aca="false">IF($Q$2=0,0,N8/$Q$2)</f>
        <v>2.94117647058824</v>
      </c>
      <c r="T8" s="175" t="n">
        <v>3</v>
      </c>
      <c r="U8" s="175"/>
      <c r="V8" s="176" t="s">
        <v>20</v>
      </c>
      <c r="W8" s="167" t="s">
        <v>79</v>
      </c>
    </row>
    <row r="9" customFormat="false" ht="15.75" hidden="false" customHeight="false" outlineLevel="0" collapsed="false">
      <c r="A9" s="168" t="n">
        <f aca="false">A8+1</f>
        <v>6</v>
      </c>
      <c r="B9" s="156" t="s">
        <v>80</v>
      </c>
      <c r="C9" s="170" t="n">
        <v>108</v>
      </c>
      <c r="D9" s="158" t="n">
        <f aca="false">SUM(E9:H9)</f>
        <v>44</v>
      </c>
      <c r="E9" s="171" t="n">
        <v>20</v>
      </c>
      <c r="F9" s="172" t="n">
        <v>24</v>
      </c>
      <c r="G9" s="172"/>
      <c r="H9" s="173"/>
      <c r="I9" s="174" t="n">
        <f aca="false">IF($G$2=0,0,D9/$G$2)</f>
        <v>2.44444444444444</v>
      </c>
      <c r="J9" s="175" t="n">
        <v>3</v>
      </c>
      <c r="K9" s="175" t="s">
        <v>20</v>
      </c>
      <c r="L9" s="176"/>
      <c r="M9" s="170" t="n">
        <v>108</v>
      </c>
      <c r="N9" s="158" t="n">
        <f aca="false">SUM(O9:R9)</f>
        <v>48</v>
      </c>
      <c r="O9" s="171" t="n">
        <v>22</v>
      </c>
      <c r="P9" s="172" t="n">
        <v>26</v>
      </c>
      <c r="Q9" s="172"/>
      <c r="R9" s="173"/>
      <c r="S9" s="169" t="n">
        <f aca="false">IF($Q$2=0,0,N9/$Q$2)</f>
        <v>2.82352941176471</v>
      </c>
      <c r="T9" s="175" t="n">
        <v>3</v>
      </c>
      <c r="U9" s="175"/>
      <c r="V9" s="176" t="s">
        <v>20</v>
      </c>
      <c r="W9" s="167" t="s">
        <v>81</v>
      </c>
    </row>
    <row r="10" customFormat="false" ht="15.75" hidden="false" customHeight="false" outlineLevel="0" collapsed="false">
      <c r="A10" s="168" t="n">
        <f aca="false">A9+1</f>
        <v>7</v>
      </c>
      <c r="B10" s="156" t="s">
        <v>82</v>
      </c>
      <c r="C10" s="170" t="n">
        <v>108</v>
      </c>
      <c r="D10" s="158" t="n">
        <f aca="false">SUM(E10:H10)</f>
        <v>40</v>
      </c>
      <c r="E10" s="171" t="n">
        <v>22</v>
      </c>
      <c r="F10" s="172" t="n">
        <v>18</v>
      </c>
      <c r="G10" s="172"/>
      <c r="H10" s="173"/>
      <c r="I10" s="174" t="n">
        <f aca="false">IF($G$2=0,0,D10/$G$2)</f>
        <v>2.22222222222222</v>
      </c>
      <c r="J10" s="175" t="n">
        <v>3</v>
      </c>
      <c r="K10" s="175"/>
      <c r="L10" s="176" t="s">
        <v>20</v>
      </c>
      <c r="M10" s="170"/>
      <c r="N10" s="158"/>
      <c r="O10" s="171"/>
      <c r="P10" s="172"/>
      <c r="Q10" s="172"/>
      <c r="R10" s="173"/>
      <c r="S10" s="169"/>
      <c r="T10" s="175"/>
      <c r="U10" s="175"/>
      <c r="V10" s="176"/>
      <c r="W10" s="167" t="s">
        <v>83</v>
      </c>
    </row>
    <row r="11" customFormat="false" ht="15.75" hidden="false" customHeight="false" outlineLevel="0" collapsed="false">
      <c r="A11" s="168" t="n">
        <f aca="false">A10+1</f>
        <v>8</v>
      </c>
      <c r="B11" s="156" t="s">
        <v>84</v>
      </c>
      <c r="C11" s="177"/>
      <c r="D11" s="158" t="n">
        <f aca="false">SUM(E11:H11)</f>
        <v>0</v>
      </c>
      <c r="E11" s="171"/>
      <c r="F11" s="172"/>
      <c r="G11" s="172"/>
      <c r="H11" s="173"/>
      <c r="I11" s="174"/>
      <c r="J11" s="175"/>
      <c r="K11" s="175"/>
      <c r="L11" s="176"/>
      <c r="M11" s="170" t="n">
        <v>102</v>
      </c>
      <c r="N11" s="158" t="n">
        <f aca="false">SUM(O11:R11)</f>
        <v>52</v>
      </c>
      <c r="O11" s="171" t="n">
        <v>26</v>
      </c>
      <c r="P11" s="172"/>
      <c r="Q11" s="172"/>
      <c r="R11" s="173" t="n">
        <v>26</v>
      </c>
      <c r="S11" s="169" t="n">
        <f aca="false">IF($Q$2=0,0,N11/$Q$2)</f>
        <v>3.05882352941176</v>
      </c>
      <c r="T11" s="175" t="n">
        <v>3</v>
      </c>
      <c r="U11" s="175" t="s">
        <v>20</v>
      </c>
      <c r="V11" s="176"/>
      <c r="W11" s="167" t="s">
        <v>81</v>
      </c>
    </row>
    <row r="12" customFormat="false" ht="18.75" hidden="false" customHeight="false" outlineLevel="0" collapsed="false">
      <c r="A12" s="168" t="n">
        <f aca="false">A11+1</f>
        <v>9</v>
      </c>
      <c r="B12" s="156" t="s">
        <v>33</v>
      </c>
      <c r="C12" s="170" t="n">
        <v>66</v>
      </c>
      <c r="D12" s="158" t="n">
        <f aca="false">SUM(E12:H12)</f>
        <v>44</v>
      </c>
      <c r="E12" s="186" t="n">
        <v>6</v>
      </c>
      <c r="F12" s="172"/>
      <c r="G12" s="172" t="n">
        <v>30</v>
      </c>
      <c r="H12" s="173" t="n">
        <v>8</v>
      </c>
      <c r="I12" s="174" t="n">
        <f aca="false">IF($G$2=0,0,D12/$G$2)</f>
        <v>2.44444444444444</v>
      </c>
      <c r="J12" s="175"/>
      <c r="K12" s="175"/>
      <c r="L12" s="176"/>
      <c r="M12" s="170" t="n">
        <v>64</v>
      </c>
      <c r="N12" s="158" t="n">
        <f aca="false">SUM(O12:R12)</f>
        <v>36</v>
      </c>
      <c r="O12" s="171" t="n">
        <v>2</v>
      </c>
      <c r="P12" s="172"/>
      <c r="Q12" s="172" t="n">
        <v>28</v>
      </c>
      <c r="R12" s="173" t="n">
        <v>6</v>
      </c>
      <c r="S12" s="169" t="n">
        <f aca="false">IF($Q$2=0,0,N12/$Q$2)</f>
        <v>2.11764705882353</v>
      </c>
      <c r="T12" s="175" t="n">
        <v>3</v>
      </c>
      <c r="U12" s="175" t="s">
        <v>20</v>
      </c>
      <c r="V12" s="176"/>
      <c r="W12" s="167" t="s">
        <v>23</v>
      </c>
    </row>
    <row r="13" customFormat="false" ht="15.75" hidden="false" customHeight="true" outlineLevel="0" collapsed="false">
      <c r="A13" s="168" t="n">
        <f aca="false">A12+1</f>
        <v>10</v>
      </c>
      <c r="B13" s="187" t="s">
        <v>34</v>
      </c>
      <c r="C13" s="170" t="n">
        <v>100</v>
      </c>
      <c r="D13" s="188" t="n">
        <v>52</v>
      </c>
      <c r="E13" s="171" t="n">
        <v>2</v>
      </c>
      <c r="F13" s="172"/>
      <c r="G13" s="172" t="n">
        <v>24</v>
      </c>
      <c r="H13" s="173" t="n">
        <v>4</v>
      </c>
      <c r="I13" s="189" t="n">
        <f aca="false">IF($G$2=0,0,D13/$G$2)</f>
        <v>2.88888888888889</v>
      </c>
      <c r="J13" s="175" t="n">
        <v>3</v>
      </c>
      <c r="K13" s="175" t="s">
        <v>20</v>
      </c>
      <c r="L13" s="176"/>
      <c r="M13" s="170" t="n">
        <v>100</v>
      </c>
      <c r="N13" s="188" t="n">
        <v>48</v>
      </c>
      <c r="O13" s="171" t="n">
        <v>2</v>
      </c>
      <c r="P13" s="172"/>
      <c r="Q13" s="172" t="n">
        <v>24</v>
      </c>
      <c r="R13" s="173" t="n">
        <v>4</v>
      </c>
      <c r="S13" s="189" t="n">
        <f aca="false">IF($Q$2=0,0,N13/$Q$2)</f>
        <v>2.82352941176471</v>
      </c>
      <c r="T13" s="175" t="n">
        <v>3</v>
      </c>
      <c r="U13" s="175" t="s">
        <v>20</v>
      </c>
      <c r="V13" s="176"/>
      <c r="W13" s="167" t="s">
        <v>23</v>
      </c>
    </row>
    <row r="14" customFormat="false" ht="15.75" hidden="false" customHeight="false" outlineLevel="0" collapsed="false">
      <c r="A14" s="168"/>
      <c r="B14" s="187"/>
      <c r="C14" s="170"/>
      <c r="D14" s="188"/>
      <c r="E14" s="171" t="n">
        <v>4</v>
      </c>
      <c r="F14" s="172"/>
      <c r="G14" s="172" t="n">
        <v>14</v>
      </c>
      <c r="H14" s="173" t="n">
        <v>4</v>
      </c>
      <c r="I14" s="189"/>
      <c r="J14" s="175"/>
      <c r="K14" s="175"/>
      <c r="L14" s="176"/>
      <c r="M14" s="170"/>
      <c r="N14" s="188"/>
      <c r="O14" s="171" t="n">
        <v>2</v>
      </c>
      <c r="P14" s="172"/>
      <c r="Q14" s="172" t="n">
        <v>14</v>
      </c>
      <c r="R14" s="173" t="n">
        <v>2</v>
      </c>
      <c r="S14" s="189"/>
      <c r="T14" s="175"/>
      <c r="U14" s="175"/>
      <c r="V14" s="176"/>
      <c r="W14" s="167"/>
    </row>
    <row r="15" customFormat="false" ht="15.75" hidden="false" customHeight="false" outlineLevel="0" collapsed="false">
      <c r="A15" s="168" t="n">
        <v>11</v>
      </c>
      <c r="B15" s="156" t="s">
        <v>35</v>
      </c>
      <c r="C15" s="170" t="n">
        <v>100</v>
      </c>
      <c r="D15" s="158" t="n">
        <f aca="false">SUM(E15:H15)</f>
        <v>44</v>
      </c>
      <c r="E15" s="171" t="n">
        <v>4</v>
      </c>
      <c r="F15" s="172"/>
      <c r="G15" s="172" t="n">
        <v>36</v>
      </c>
      <c r="H15" s="173" t="n">
        <v>4</v>
      </c>
      <c r="I15" s="174" t="n">
        <f aca="false">IF($G$2=0,0,D15/$G$2)</f>
        <v>2.44444444444444</v>
      </c>
      <c r="J15" s="175" t="n">
        <v>3</v>
      </c>
      <c r="K15" s="175" t="s">
        <v>20</v>
      </c>
      <c r="L15" s="176"/>
      <c r="M15" s="170" t="n">
        <v>100</v>
      </c>
      <c r="N15" s="158" t="n">
        <f aca="false">SUM(O15:R15)</f>
        <v>44</v>
      </c>
      <c r="O15" s="171" t="n">
        <v>4</v>
      </c>
      <c r="P15" s="172"/>
      <c r="Q15" s="172" t="n">
        <v>36</v>
      </c>
      <c r="R15" s="173" t="n">
        <v>4</v>
      </c>
      <c r="S15" s="169" t="n">
        <f aca="false">IF($Q$2=0,0,N15/$Q$2)</f>
        <v>2.58823529411765</v>
      </c>
      <c r="T15" s="175" t="n">
        <v>3</v>
      </c>
      <c r="U15" s="175" t="s">
        <v>20</v>
      </c>
      <c r="V15" s="176"/>
      <c r="W15" s="167" t="s">
        <v>81</v>
      </c>
    </row>
    <row r="16" customFormat="false" ht="16.5" hidden="false" customHeight="true" outlineLevel="0" collapsed="false">
      <c r="A16" s="168" t="n">
        <v>12</v>
      </c>
      <c r="B16" s="156" t="s">
        <v>85</v>
      </c>
      <c r="C16" s="170" t="n">
        <v>72</v>
      </c>
      <c r="D16" s="158" t="n">
        <f aca="false">SUM(E16:H16)</f>
        <v>36</v>
      </c>
      <c r="E16" s="171" t="n">
        <v>18</v>
      </c>
      <c r="F16" s="172"/>
      <c r="G16" s="172"/>
      <c r="H16" s="173" t="n">
        <v>18</v>
      </c>
      <c r="I16" s="174" t="n">
        <f aca="false">IF($G$2=0,0,D16/$G$2)</f>
        <v>2</v>
      </c>
      <c r="J16" s="175" t="n">
        <v>2</v>
      </c>
      <c r="K16" s="175" t="s">
        <v>20</v>
      </c>
      <c r="L16" s="176"/>
      <c r="M16" s="190"/>
      <c r="N16" s="158"/>
      <c r="O16" s="171"/>
      <c r="P16" s="172"/>
      <c r="Q16" s="172"/>
      <c r="R16" s="173"/>
      <c r="S16" s="169" t="n">
        <f aca="false">IF($Q$2=0,0,N16/$Q$2)</f>
        <v>0</v>
      </c>
      <c r="T16" s="175"/>
      <c r="U16" s="175"/>
      <c r="V16" s="176"/>
      <c r="W16" s="191" t="s">
        <v>86</v>
      </c>
    </row>
    <row r="17" customFormat="false" ht="15.75" hidden="false" customHeight="false" outlineLevel="0" collapsed="false">
      <c r="A17" s="168" t="n">
        <v>13</v>
      </c>
      <c r="B17" s="156" t="s">
        <v>87</v>
      </c>
      <c r="C17" s="170" t="n">
        <v>100</v>
      </c>
      <c r="D17" s="158" t="n">
        <f aca="false">SUM(E17:H17)</f>
        <v>32</v>
      </c>
      <c r="E17" s="171" t="n">
        <v>8</v>
      </c>
      <c r="F17" s="172"/>
      <c r="G17" s="172" t="n">
        <v>24</v>
      </c>
      <c r="H17" s="173"/>
      <c r="I17" s="174" t="n">
        <f aca="false">IF($G$2=0,0,D17/$G$2)</f>
        <v>1.77777777777778</v>
      </c>
      <c r="J17" s="175" t="n">
        <v>3</v>
      </c>
      <c r="K17" s="175"/>
      <c r="L17" s="176" t="s">
        <v>20</v>
      </c>
      <c r="M17" s="170"/>
      <c r="N17" s="158"/>
      <c r="O17" s="171"/>
      <c r="P17" s="172"/>
      <c r="Q17" s="172"/>
      <c r="R17" s="173"/>
      <c r="S17" s="169" t="n">
        <f aca="false">IF($Q$2=0,0,N17/$Q$2)</f>
        <v>0</v>
      </c>
      <c r="T17" s="175"/>
      <c r="U17" s="175"/>
      <c r="V17" s="176"/>
      <c r="W17" s="167" t="s">
        <v>81</v>
      </c>
    </row>
    <row r="18" customFormat="false" ht="15.75" hidden="false" customHeight="false" outlineLevel="0" collapsed="false">
      <c r="A18" s="168" t="n">
        <v>14</v>
      </c>
      <c r="B18" s="156" t="s">
        <v>88</v>
      </c>
      <c r="C18" s="177"/>
      <c r="D18" s="178"/>
      <c r="E18" s="171"/>
      <c r="F18" s="172"/>
      <c r="G18" s="172"/>
      <c r="H18" s="173"/>
      <c r="I18" s="174"/>
      <c r="J18" s="175"/>
      <c r="K18" s="175"/>
      <c r="L18" s="176"/>
      <c r="M18" s="170" t="n">
        <v>48</v>
      </c>
      <c r="N18" s="158" t="n">
        <f aca="false">SUM(O18:R18)</f>
        <v>20</v>
      </c>
      <c r="O18" s="171" t="n">
        <v>4</v>
      </c>
      <c r="P18" s="172" t="n">
        <v>16</v>
      </c>
      <c r="Q18" s="172"/>
      <c r="R18" s="173"/>
      <c r="S18" s="169" t="n">
        <f aca="false">IF($Q$2=0,0,N18/$Q$2)</f>
        <v>1.17647058823529</v>
      </c>
      <c r="T18" s="175"/>
      <c r="U18" s="175"/>
      <c r="V18" s="176"/>
      <c r="W18" s="167" t="s">
        <v>89</v>
      </c>
    </row>
    <row r="19" customFormat="false" ht="15.75" hidden="false" customHeight="false" outlineLevel="0" collapsed="false">
      <c r="A19" s="168" t="n">
        <v>15</v>
      </c>
      <c r="B19" s="156" t="s">
        <v>90</v>
      </c>
      <c r="C19" s="177"/>
      <c r="D19" s="178"/>
      <c r="E19" s="171"/>
      <c r="F19" s="172"/>
      <c r="G19" s="172"/>
      <c r="H19" s="173"/>
      <c r="I19" s="174"/>
      <c r="J19" s="175"/>
      <c r="K19" s="175"/>
      <c r="L19" s="176"/>
      <c r="M19" s="170" t="n">
        <v>92</v>
      </c>
      <c r="N19" s="158" t="n">
        <f aca="false">SUM(O19:R19)</f>
        <v>32</v>
      </c>
      <c r="O19" s="171" t="n">
        <v>4</v>
      </c>
      <c r="P19" s="172"/>
      <c r="Q19" s="172" t="n">
        <v>28</v>
      </c>
      <c r="R19" s="173"/>
      <c r="S19" s="169" t="n">
        <f aca="false">IF($Q$2=0,0,N19/$Q$2)</f>
        <v>1.88235294117647</v>
      </c>
      <c r="T19" s="175" t="n">
        <v>3</v>
      </c>
      <c r="U19" s="175" t="s">
        <v>20</v>
      </c>
      <c r="V19" s="176"/>
      <c r="W19" s="167"/>
    </row>
    <row r="20" customFormat="false" ht="15.75" hidden="false" customHeight="false" outlineLevel="0" collapsed="false">
      <c r="A20" s="168" t="n">
        <v>16</v>
      </c>
      <c r="B20" s="156" t="s">
        <v>91</v>
      </c>
      <c r="C20" s="170" t="n">
        <v>90</v>
      </c>
      <c r="D20" s="158" t="n">
        <f aca="false">SUM(E20:H20)</f>
        <v>32</v>
      </c>
      <c r="E20" s="171" t="n">
        <v>6</v>
      </c>
      <c r="F20" s="172"/>
      <c r="G20" s="172" t="n">
        <v>22</v>
      </c>
      <c r="H20" s="173" t="n">
        <v>4</v>
      </c>
      <c r="I20" s="174" t="n">
        <f aca="false">IF($G$2=0,0,D20/$G$2)</f>
        <v>1.77777777777778</v>
      </c>
      <c r="J20" s="175" t="n">
        <v>3</v>
      </c>
      <c r="K20" s="175" t="s">
        <v>20</v>
      </c>
      <c r="L20" s="176"/>
      <c r="M20" s="192"/>
      <c r="N20" s="193"/>
      <c r="O20" s="179"/>
      <c r="P20" s="180"/>
      <c r="Q20" s="180"/>
      <c r="R20" s="181"/>
      <c r="S20" s="182"/>
      <c r="T20" s="183"/>
      <c r="U20" s="183"/>
      <c r="V20" s="184"/>
      <c r="W20" s="167" t="s">
        <v>23</v>
      </c>
    </row>
    <row r="21" customFormat="false" ht="15.75" hidden="false" customHeight="false" outlineLevel="0" collapsed="false">
      <c r="A21" s="168" t="n">
        <v>17</v>
      </c>
      <c r="B21" s="156" t="s">
        <v>92</v>
      </c>
      <c r="C21" s="177"/>
      <c r="D21" s="158" t="s">
        <v>93</v>
      </c>
      <c r="E21" s="171" t="s">
        <v>93</v>
      </c>
      <c r="F21" s="180"/>
      <c r="G21" s="180"/>
      <c r="H21" s="181"/>
      <c r="I21" s="185"/>
      <c r="J21" s="183"/>
      <c r="K21" s="183"/>
      <c r="L21" s="184"/>
      <c r="M21" s="192"/>
      <c r="N21" s="193"/>
      <c r="O21" s="179"/>
      <c r="P21" s="180"/>
      <c r="Q21" s="180"/>
      <c r="R21" s="181"/>
      <c r="S21" s="182"/>
      <c r="T21" s="183"/>
      <c r="U21" s="183"/>
      <c r="V21" s="184"/>
      <c r="W21" s="167"/>
    </row>
    <row r="22" customFormat="false" ht="15.75" hidden="false" customHeight="false" outlineLevel="0" collapsed="false">
      <c r="A22" s="168" t="n">
        <v>18</v>
      </c>
      <c r="B22" s="156" t="s">
        <v>94</v>
      </c>
      <c r="C22" s="177"/>
      <c r="D22" s="188" t="s">
        <v>95</v>
      </c>
      <c r="E22" s="171" t="s">
        <v>95</v>
      </c>
      <c r="F22" s="180"/>
      <c r="G22" s="180"/>
      <c r="H22" s="181"/>
      <c r="I22" s="185"/>
      <c r="J22" s="183"/>
      <c r="K22" s="183"/>
      <c r="L22" s="184"/>
      <c r="M22" s="192"/>
      <c r="N22" s="193"/>
      <c r="O22" s="179"/>
      <c r="P22" s="180"/>
      <c r="Q22" s="180"/>
      <c r="R22" s="181"/>
      <c r="S22" s="182"/>
      <c r="T22" s="183"/>
      <c r="U22" s="183"/>
      <c r="V22" s="184"/>
      <c r="W22" s="167"/>
    </row>
    <row r="23" customFormat="false" ht="38.25" hidden="false" customHeight="false" outlineLevel="0" collapsed="false">
      <c r="A23" s="168" t="n">
        <v>19</v>
      </c>
      <c r="B23" s="194" t="s">
        <v>96</v>
      </c>
      <c r="C23" s="195"/>
      <c r="D23" s="188" t="s">
        <v>97</v>
      </c>
      <c r="E23" s="196" t="s">
        <v>98</v>
      </c>
      <c r="F23" s="197"/>
      <c r="G23" s="198" t="s">
        <v>99</v>
      </c>
      <c r="H23" s="199"/>
      <c r="I23" s="200"/>
      <c r="J23" s="201"/>
      <c r="K23" s="201"/>
      <c r="L23" s="202"/>
      <c r="M23" s="192"/>
      <c r="N23" s="203" t="s">
        <v>97</v>
      </c>
      <c r="O23" s="196" t="s">
        <v>98</v>
      </c>
      <c r="P23" s="198"/>
      <c r="Q23" s="198" t="s">
        <v>99</v>
      </c>
      <c r="R23" s="204"/>
      <c r="S23" s="205"/>
      <c r="T23" s="201"/>
      <c r="U23" s="206" t="s">
        <v>20</v>
      </c>
      <c r="V23" s="202"/>
      <c r="W23" s="167" t="s">
        <v>81</v>
      </c>
    </row>
    <row r="24" customFormat="false" ht="15.75" hidden="false" customHeight="false" outlineLevel="0" collapsed="false">
      <c r="A24" s="168" t="n">
        <v>20</v>
      </c>
      <c r="B24" s="194" t="s">
        <v>100</v>
      </c>
      <c r="C24" s="195"/>
      <c r="D24" s="188"/>
      <c r="E24" s="196"/>
      <c r="F24" s="197"/>
      <c r="G24" s="197"/>
      <c r="H24" s="199"/>
      <c r="I24" s="207"/>
      <c r="J24" s="201"/>
      <c r="K24" s="201"/>
      <c r="L24" s="202"/>
      <c r="M24" s="192"/>
      <c r="N24" s="208" t="s">
        <v>97</v>
      </c>
      <c r="O24" s="171" t="s">
        <v>101</v>
      </c>
      <c r="P24" s="172"/>
      <c r="Q24" s="172" t="s">
        <v>102</v>
      </c>
      <c r="R24" s="173"/>
      <c r="S24" s="205"/>
      <c r="T24" s="201"/>
      <c r="U24" s="206" t="s">
        <v>20</v>
      </c>
      <c r="V24" s="202"/>
      <c r="W24" s="167" t="s">
        <v>81</v>
      </c>
    </row>
    <row r="25" customFormat="false" ht="39" hidden="false" customHeight="true" outlineLevel="0" collapsed="false">
      <c r="A25" s="168" t="n">
        <v>21</v>
      </c>
      <c r="B25" s="194" t="s">
        <v>47</v>
      </c>
      <c r="C25" s="209" t="s">
        <v>103</v>
      </c>
      <c r="D25" s="210"/>
      <c r="E25" s="196"/>
      <c r="F25" s="198"/>
      <c r="G25" s="198"/>
      <c r="H25" s="204"/>
      <c r="I25" s="211" t="n">
        <f aca="false">IF($G$2=0,0,D25/$G$2)</f>
        <v>0</v>
      </c>
      <c r="J25" s="206"/>
      <c r="K25" s="206" t="s">
        <v>20</v>
      </c>
      <c r="L25" s="212"/>
      <c r="M25" s="213" t="s">
        <v>104</v>
      </c>
      <c r="N25" s="214"/>
      <c r="O25" s="215"/>
      <c r="P25" s="216"/>
      <c r="Q25" s="216"/>
      <c r="R25" s="217"/>
      <c r="S25" s="218" t="n">
        <f aca="false">IF($Q$2=0,0,N25/$Q$2)</f>
        <v>0</v>
      </c>
      <c r="T25" s="206"/>
      <c r="U25" s="206" t="s">
        <v>20</v>
      </c>
      <c r="V25" s="212"/>
      <c r="W25" s="219" t="s">
        <v>105</v>
      </c>
    </row>
    <row r="26" customFormat="false" ht="44.25" hidden="false" customHeight="true" outlineLevel="0" collapsed="false">
      <c r="A26" s="168" t="n">
        <v>22</v>
      </c>
      <c r="B26" s="220" t="s">
        <v>106</v>
      </c>
      <c r="C26" s="221"/>
      <c r="D26" s="222"/>
      <c r="E26" s="222"/>
      <c r="F26" s="222"/>
      <c r="G26" s="222"/>
      <c r="H26" s="222"/>
      <c r="I26" s="222"/>
      <c r="J26" s="222"/>
      <c r="K26" s="222"/>
      <c r="L26" s="222"/>
      <c r="M26" s="221" t="n">
        <v>108</v>
      </c>
      <c r="N26" s="223" t="s">
        <v>107</v>
      </c>
      <c r="O26" s="223"/>
      <c r="P26" s="223"/>
      <c r="Q26" s="223"/>
      <c r="R26" s="223"/>
      <c r="S26" s="223"/>
      <c r="T26" s="223"/>
      <c r="U26" s="223"/>
      <c r="V26" s="223"/>
      <c r="W26" s="224"/>
    </row>
    <row r="27" customFormat="false" ht="21" hidden="false" customHeight="true" outlineLevel="0" collapsed="false">
      <c r="A27" s="168" t="n">
        <v>23</v>
      </c>
      <c r="B27" s="225" t="s">
        <v>55</v>
      </c>
      <c r="C27" s="226"/>
      <c r="D27" s="164" t="s">
        <v>108</v>
      </c>
      <c r="E27" s="164"/>
      <c r="F27" s="164"/>
      <c r="G27" s="164"/>
      <c r="H27" s="164"/>
      <c r="I27" s="164"/>
      <c r="J27" s="164"/>
      <c r="K27" s="164"/>
      <c r="L27" s="164"/>
      <c r="M27" s="226"/>
      <c r="N27" s="227"/>
      <c r="O27" s="227"/>
      <c r="P27" s="227"/>
      <c r="Q27" s="227"/>
      <c r="R27" s="227"/>
      <c r="S27" s="227"/>
      <c r="T27" s="227"/>
      <c r="U27" s="227"/>
      <c r="V27" s="227"/>
      <c r="W27" s="167"/>
    </row>
    <row r="28" customFormat="false" ht="23.25" hidden="false" customHeight="true" outlineLevel="0" collapsed="false">
      <c r="A28" s="168" t="n">
        <v>24</v>
      </c>
      <c r="B28" s="228" t="s">
        <v>57</v>
      </c>
      <c r="C28" s="229"/>
      <c r="D28" s="230"/>
      <c r="E28" s="230"/>
      <c r="F28" s="230"/>
      <c r="G28" s="230"/>
      <c r="H28" s="230"/>
      <c r="I28" s="230"/>
      <c r="J28" s="230"/>
      <c r="K28" s="230"/>
      <c r="L28" s="230"/>
      <c r="M28" s="231"/>
      <c r="N28" s="232" t="s">
        <v>109</v>
      </c>
      <c r="O28" s="232"/>
      <c r="P28" s="232"/>
      <c r="Q28" s="232"/>
      <c r="R28" s="232"/>
      <c r="S28" s="232"/>
      <c r="T28" s="232"/>
      <c r="U28" s="232"/>
      <c r="V28" s="232"/>
      <c r="W28" s="233"/>
    </row>
    <row r="29" customFormat="false" ht="18" hidden="false" customHeight="true" outlineLevel="0" collapsed="false">
      <c r="A29" s="234" t="s">
        <v>59</v>
      </c>
      <c r="B29" s="234"/>
      <c r="C29" s="235" t="n">
        <f aca="false">SUM(C4:C26)</f>
        <v>1044</v>
      </c>
      <c r="D29" s="236" t="n">
        <f aca="false">SUM(D4:D26)</f>
        <v>474</v>
      </c>
      <c r="E29" s="236" t="n">
        <f aca="false">SUM(E4:E26)</f>
        <v>126</v>
      </c>
      <c r="F29" s="236" t="n">
        <f aca="false">SUM(F4:F26)</f>
        <v>42</v>
      </c>
      <c r="G29" s="236" t="n">
        <f aca="false">SUM(G4:G26)</f>
        <v>246</v>
      </c>
      <c r="H29" s="236" t="n">
        <f aca="false">SUM(H4:H26)</f>
        <v>60</v>
      </c>
      <c r="I29" s="237" t="n">
        <f aca="false">SUM(I4:I26)</f>
        <v>26.3333333333333</v>
      </c>
      <c r="J29" s="237" t="n">
        <f aca="false">SUM(J4:J26)</f>
        <v>30</v>
      </c>
      <c r="K29" s="236"/>
      <c r="L29" s="238"/>
      <c r="M29" s="235" t="n">
        <f aca="false">SUM(M4:M26)</f>
        <v>1040</v>
      </c>
      <c r="N29" s="236" t="n">
        <f aca="false">SUM(N4:N26)</f>
        <v>446</v>
      </c>
      <c r="O29" s="236" t="n">
        <f aca="false">SUM(O4:O26)</f>
        <v>128</v>
      </c>
      <c r="P29" s="236" t="n">
        <f aca="false">SUM(P4:P26)</f>
        <v>42</v>
      </c>
      <c r="Q29" s="236" t="n">
        <f aca="false">SUM(Q4:Q26)</f>
        <v>212</v>
      </c>
      <c r="R29" s="236" t="n">
        <f aca="false">SUM(R4:R26)</f>
        <v>64</v>
      </c>
      <c r="S29" s="237" t="n">
        <f aca="false">SUM(S4:S26)</f>
        <v>26.2352941176471</v>
      </c>
      <c r="T29" s="237" t="n">
        <f aca="false">SUM(T4:T26)</f>
        <v>27</v>
      </c>
      <c r="U29" s="236"/>
      <c r="V29" s="239"/>
      <c r="W29" s="240"/>
    </row>
    <row r="30" customFormat="false" ht="20.25" hidden="false" customHeight="true" outlineLevel="0" collapsed="false">
      <c r="A30" s="241"/>
      <c r="B30" s="242" t="s">
        <v>110</v>
      </c>
      <c r="C30" s="243"/>
      <c r="D30" s="243"/>
      <c r="E30" s="243"/>
      <c r="F30" s="243"/>
      <c r="G30" s="243"/>
      <c r="H30" s="243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</row>
    <row r="31" customFormat="false" ht="16.5" hidden="false" customHeight="true" outlineLevel="0" collapsed="false">
      <c r="B31" s="244" t="s">
        <v>61</v>
      </c>
      <c r="C31" s="244"/>
      <c r="D31" s="245" t="s">
        <v>62</v>
      </c>
      <c r="E31" s="245"/>
      <c r="F31" s="245"/>
      <c r="G31" s="245"/>
      <c r="H31" s="245"/>
      <c r="I31" s="245"/>
      <c r="J31" s="245"/>
      <c r="K31" s="245"/>
      <c r="L31" s="245"/>
      <c r="M31" s="245"/>
    </row>
    <row r="33" customFormat="false" ht="15.75" hidden="false" customHeight="false" outlineLevel="0" collapsed="false">
      <c r="B33" s="241"/>
    </row>
    <row r="34" customFormat="false" ht="15" hidden="false" customHeight="false" outlineLevel="0" collapsed="false">
      <c r="B34" s="244"/>
      <c r="C34" s="244"/>
      <c r="D34" s="245"/>
      <c r="E34" s="245"/>
      <c r="F34" s="245"/>
      <c r="G34" s="245"/>
      <c r="H34" s="245"/>
      <c r="I34" s="245"/>
      <c r="J34" s="245"/>
      <c r="K34" s="245"/>
      <c r="L34" s="245"/>
      <c r="M34" s="245"/>
    </row>
  </sheetData>
  <mergeCells count="35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13:A14"/>
    <mergeCell ref="B13:B14"/>
    <mergeCell ref="C13:C14"/>
    <mergeCell ref="D13:D14"/>
    <mergeCell ref="I13:I14"/>
    <mergeCell ref="J13:J14"/>
    <mergeCell ref="K13:K14"/>
    <mergeCell ref="L13:L14"/>
    <mergeCell ref="M13:M14"/>
    <mergeCell ref="N13:N14"/>
    <mergeCell ref="S13:S14"/>
    <mergeCell ref="T13:T14"/>
    <mergeCell ref="U13:U14"/>
    <mergeCell ref="V13:V14"/>
    <mergeCell ref="W13:W14"/>
    <mergeCell ref="D26:L26"/>
    <mergeCell ref="N26:V26"/>
    <mergeCell ref="D27:L27"/>
    <mergeCell ref="N27:V27"/>
    <mergeCell ref="D28:L28"/>
    <mergeCell ref="N28:V28"/>
    <mergeCell ref="A29:B29"/>
    <mergeCell ref="D31:M31"/>
    <mergeCell ref="D34:M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8.84765625" defaultRowHeight="1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57.56"/>
    <col collapsed="false" customWidth="true" hidden="false" outlineLevel="0" max="4" min="3" style="140" width="6.41"/>
    <col collapsed="false" customWidth="true" hidden="false" outlineLevel="0" max="8" min="5" style="140" width="5.99"/>
    <col collapsed="false" customWidth="true" hidden="false" outlineLevel="0" max="9" min="9" style="140" width="6.41"/>
    <col collapsed="false" customWidth="true" hidden="false" outlineLevel="0" max="12" min="10" style="140" width="5.99"/>
    <col collapsed="false" customWidth="true" hidden="false" outlineLevel="0" max="14" min="13" style="140" width="6.41"/>
    <col collapsed="false" customWidth="true" hidden="false" outlineLevel="0" max="18" min="15" style="140" width="5.99"/>
    <col collapsed="false" customWidth="true" hidden="false" outlineLevel="0" max="19" min="19" style="140" width="6.41"/>
    <col collapsed="false" customWidth="true" hidden="false" outlineLevel="0" max="22" min="20" style="140" width="5.99"/>
    <col collapsed="false" customWidth="true" hidden="false" outlineLevel="0" max="23" min="23" style="140" width="43.41"/>
    <col collapsed="false" customWidth="false" hidden="false" outlineLevel="0" max="257" min="24" style="140" width="8.85"/>
  </cols>
  <sheetData>
    <row r="1" customFormat="false" ht="133.5" hidden="false" customHeight="true" outlineLevel="0" collapsed="false">
      <c r="A1" s="141"/>
      <c r="B1" s="141"/>
      <c r="C1" s="141"/>
      <c r="D1" s="141"/>
      <c r="E1" s="141"/>
      <c r="F1" s="142" t="s">
        <v>111</v>
      </c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customFormat="false" ht="19.5" hidden="false" customHeight="true" outlineLevel="0" collapsed="false">
      <c r="A2" s="246" t="s">
        <v>2</v>
      </c>
      <c r="B2" s="144" t="s">
        <v>3</v>
      </c>
      <c r="C2" s="145" t="s">
        <v>68</v>
      </c>
      <c r="D2" s="145"/>
      <c r="E2" s="145"/>
      <c r="F2" s="145"/>
      <c r="G2" s="146" t="n">
        <v>18</v>
      </c>
      <c r="H2" s="147" t="s">
        <v>5</v>
      </c>
      <c r="I2" s="147"/>
      <c r="J2" s="148" t="s">
        <v>6</v>
      </c>
      <c r="K2" s="148"/>
      <c r="L2" s="148"/>
      <c r="M2" s="145" t="s">
        <v>69</v>
      </c>
      <c r="N2" s="145"/>
      <c r="O2" s="145"/>
      <c r="P2" s="145"/>
      <c r="Q2" s="146" t="n">
        <v>17</v>
      </c>
      <c r="R2" s="147" t="s">
        <v>5</v>
      </c>
      <c r="S2" s="147"/>
      <c r="T2" s="148" t="s">
        <v>6</v>
      </c>
      <c r="U2" s="148"/>
      <c r="V2" s="148"/>
      <c r="W2" s="149" t="s">
        <v>8</v>
      </c>
    </row>
    <row r="3" customFormat="false" ht="79.5" hidden="false" customHeight="true" outlineLevel="0" collapsed="false">
      <c r="A3" s="246"/>
      <c r="B3" s="144"/>
      <c r="C3" s="247" t="s">
        <v>9</v>
      </c>
      <c r="D3" s="248" t="s">
        <v>10</v>
      </c>
      <c r="E3" s="248" t="s">
        <v>11</v>
      </c>
      <c r="F3" s="248" t="s">
        <v>12</v>
      </c>
      <c r="G3" s="248" t="s">
        <v>13</v>
      </c>
      <c r="H3" s="248" t="s">
        <v>14</v>
      </c>
      <c r="I3" s="151" t="s">
        <v>15</v>
      </c>
      <c r="J3" s="152" t="s">
        <v>16</v>
      </c>
      <c r="K3" s="152" t="s">
        <v>17</v>
      </c>
      <c r="L3" s="153" t="s">
        <v>18</v>
      </c>
      <c r="M3" s="154" t="s">
        <v>9</v>
      </c>
      <c r="N3" s="152" t="s">
        <v>10</v>
      </c>
      <c r="O3" s="152" t="s">
        <v>11</v>
      </c>
      <c r="P3" s="152" t="s">
        <v>12</v>
      </c>
      <c r="Q3" s="152" t="s">
        <v>13</v>
      </c>
      <c r="R3" s="152" t="s">
        <v>14</v>
      </c>
      <c r="S3" s="152" t="s">
        <v>15</v>
      </c>
      <c r="T3" s="152" t="s">
        <v>16</v>
      </c>
      <c r="U3" s="152" t="s">
        <v>17</v>
      </c>
      <c r="V3" s="153" t="s">
        <v>18</v>
      </c>
      <c r="W3" s="149"/>
    </row>
    <row r="4" customFormat="false" ht="15.75" hidden="false" customHeight="false" outlineLevel="0" collapsed="false">
      <c r="A4" s="155" t="n">
        <v>1</v>
      </c>
      <c r="B4" s="156" t="s">
        <v>70</v>
      </c>
      <c r="C4" s="249" t="n">
        <v>108</v>
      </c>
      <c r="D4" s="250" t="n">
        <f aca="false">SUM(E4:H4)</f>
        <v>54</v>
      </c>
      <c r="E4" s="251" t="n">
        <v>36</v>
      </c>
      <c r="F4" s="252"/>
      <c r="G4" s="252"/>
      <c r="H4" s="253" t="n">
        <v>18</v>
      </c>
      <c r="I4" s="162" t="n">
        <f aca="false">IF($G$2=0,0,D4/$G$2)</f>
        <v>3</v>
      </c>
      <c r="J4" s="163" t="n">
        <v>3</v>
      </c>
      <c r="K4" s="163"/>
      <c r="L4" s="164" t="s">
        <v>20</v>
      </c>
      <c r="M4" s="157"/>
      <c r="N4" s="165"/>
      <c r="O4" s="159"/>
      <c r="P4" s="160"/>
      <c r="Q4" s="160"/>
      <c r="R4" s="161"/>
      <c r="S4" s="166"/>
      <c r="T4" s="163"/>
      <c r="U4" s="163"/>
      <c r="V4" s="164"/>
      <c r="W4" s="167" t="s">
        <v>71</v>
      </c>
    </row>
    <row r="5" customFormat="false" ht="15.75" hidden="false" customHeight="false" outlineLevel="0" collapsed="false">
      <c r="A5" s="168" t="n">
        <v>2</v>
      </c>
      <c r="B5" s="156" t="s">
        <v>72</v>
      </c>
      <c r="C5" s="157"/>
      <c r="D5" s="254"/>
      <c r="E5" s="159"/>
      <c r="F5" s="160"/>
      <c r="G5" s="160"/>
      <c r="H5" s="161"/>
      <c r="I5" s="162"/>
      <c r="J5" s="163"/>
      <c r="K5" s="163"/>
      <c r="L5" s="164"/>
      <c r="M5" s="157" t="n">
        <v>108</v>
      </c>
      <c r="N5" s="158" t="n">
        <f aca="false">SUM(O5:R5)</f>
        <v>54</v>
      </c>
      <c r="O5" s="159" t="n">
        <v>32</v>
      </c>
      <c r="P5" s="160"/>
      <c r="Q5" s="160"/>
      <c r="R5" s="161" t="n">
        <v>22</v>
      </c>
      <c r="S5" s="169" t="n">
        <f aca="false">IF($Q$2=0,0,N5/$Q$2)</f>
        <v>3.17647058823529</v>
      </c>
      <c r="T5" s="163" t="n">
        <v>3</v>
      </c>
      <c r="U5" s="163"/>
      <c r="V5" s="164" t="s">
        <v>20</v>
      </c>
      <c r="W5" s="167" t="s">
        <v>73</v>
      </c>
    </row>
    <row r="6" customFormat="false" ht="15.75" hidden="false" customHeight="false" outlineLevel="0" collapsed="false">
      <c r="A6" s="168" t="n">
        <v>3</v>
      </c>
      <c r="B6" s="156" t="s">
        <v>74</v>
      </c>
      <c r="C6" s="170" t="n">
        <v>102</v>
      </c>
      <c r="D6" s="254" t="n">
        <f aca="false">SUM(E6:H6)</f>
        <v>62</v>
      </c>
      <c r="E6" s="171"/>
      <c r="F6" s="172"/>
      <c r="G6" s="172" t="n">
        <v>62</v>
      </c>
      <c r="H6" s="173"/>
      <c r="I6" s="174" t="n">
        <f aca="false">IF($G$2=0,0,D6/$G$2)</f>
        <v>3.44444444444444</v>
      </c>
      <c r="J6" s="175" t="n">
        <v>3</v>
      </c>
      <c r="K6" s="175" t="s">
        <v>20</v>
      </c>
      <c r="L6" s="176"/>
      <c r="M6" s="170" t="n">
        <v>102</v>
      </c>
      <c r="N6" s="158" t="n">
        <f aca="false">SUM(O6:R6)</f>
        <v>62</v>
      </c>
      <c r="O6" s="171"/>
      <c r="P6" s="172"/>
      <c r="Q6" s="172" t="n">
        <v>62</v>
      </c>
      <c r="R6" s="173"/>
      <c r="S6" s="169" t="n">
        <f aca="false">IF($Q$2=0,0,N6/$Q$2)</f>
        <v>3.64705882352941</v>
      </c>
      <c r="T6" s="175" t="n">
        <v>3</v>
      </c>
      <c r="U6" s="175"/>
      <c r="V6" s="176" t="s">
        <v>20</v>
      </c>
      <c r="W6" s="167" t="s">
        <v>75</v>
      </c>
    </row>
    <row r="7" customFormat="false" ht="25.5" hidden="false" customHeight="false" outlineLevel="0" collapsed="false">
      <c r="A7" s="168" t="n">
        <v>4</v>
      </c>
      <c r="B7" s="156" t="s">
        <v>76</v>
      </c>
      <c r="C7" s="170" t="n">
        <v>90</v>
      </c>
      <c r="D7" s="254" t="n">
        <f aca="false">SUM(E7:H7)</f>
        <v>36</v>
      </c>
      <c r="E7" s="171"/>
      <c r="F7" s="172"/>
      <c r="G7" s="172" t="n">
        <v>36</v>
      </c>
      <c r="H7" s="173"/>
      <c r="I7" s="174" t="n">
        <f aca="false">IF($G$2=0,0,D7/$G$2)</f>
        <v>2</v>
      </c>
      <c r="J7" s="175" t="n">
        <v>3</v>
      </c>
      <c r="K7" s="175" t="s">
        <v>20</v>
      </c>
      <c r="L7" s="176"/>
      <c r="M7" s="170"/>
      <c r="N7" s="158"/>
      <c r="O7" s="171"/>
      <c r="P7" s="172"/>
      <c r="Q7" s="172"/>
      <c r="R7" s="173"/>
      <c r="S7" s="169"/>
      <c r="T7" s="175"/>
      <c r="U7" s="175"/>
      <c r="V7" s="176"/>
      <c r="W7" s="167" t="s">
        <v>77</v>
      </c>
    </row>
    <row r="8" customFormat="false" ht="15.75" hidden="false" customHeight="false" outlineLevel="0" collapsed="false">
      <c r="A8" s="168" t="n">
        <v>5</v>
      </c>
      <c r="B8" s="156" t="s">
        <v>78</v>
      </c>
      <c r="C8" s="170"/>
      <c r="D8" s="254"/>
      <c r="E8" s="171"/>
      <c r="F8" s="172"/>
      <c r="G8" s="172"/>
      <c r="H8" s="173"/>
      <c r="I8" s="174"/>
      <c r="J8" s="175"/>
      <c r="K8" s="175"/>
      <c r="L8" s="176"/>
      <c r="M8" s="170" t="n">
        <v>108</v>
      </c>
      <c r="N8" s="158" t="n">
        <f aca="false">SUM(O8:R8)</f>
        <v>50</v>
      </c>
      <c r="O8" s="171" t="n">
        <v>30</v>
      </c>
      <c r="P8" s="172"/>
      <c r="Q8" s="172" t="n">
        <v>20</v>
      </c>
      <c r="R8" s="173"/>
      <c r="S8" s="169" t="n">
        <f aca="false">IF($Q$2=0,0,N8/$Q$2)</f>
        <v>2.94117647058824</v>
      </c>
      <c r="T8" s="175" t="n">
        <v>3</v>
      </c>
      <c r="U8" s="175"/>
      <c r="V8" s="176" t="s">
        <v>20</v>
      </c>
      <c r="W8" s="167" t="s">
        <v>79</v>
      </c>
    </row>
    <row r="9" customFormat="false" ht="15.75" hidden="false" customHeight="false" outlineLevel="0" collapsed="false">
      <c r="A9" s="168" t="n">
        <v>6</v>
      </c>
      <c r="B9" s="156" t="s">
        <v>80</v>
      </c>
      <c r="C9" s="170" t="n">
        <v>108</v>
      </c>
      <c r="D9" s="254" t="n">
        <v>44</v>
      </c>
      <c r="E9" s="171" t="n">
        <v>20</v>
      </c>
      <c r="F9" s="172" t="n">
        <v>24</v>
      </c>
      <c r="G9" s="172"/>
      <c r="H9" s="173"/>
      <c r="I9" s="174" t="n">
        <f aca="false">IF($G$2=0,0,D9/$G$2)</f>
        <v>2.44444444444444</v>
      </c>
      <c r="J9" s="175" t="n">
        <v>3</v>
      </c>
      <c r="K9" s="175" t="s">
        <v>20</v>
      </c>
      <c r="L9" s="176"/>
      <c r="M9" s="170" t="n">
        <v>108</v>
      </c>
      <c r="N9" s="158" t="n">
        <f aca="false">SUM(O9:R9)</f>
        <v>48</v>
      </c>
      <c r="O9" s="171" t="n">
        <v>22</v>
      </c>
      <c r="P9" s="172" t="n">
        <v>26</v>
      </c>
      <c r="Q9" s="172"/>
      <c r="R9" s="173"/>
      <c r="S9" s="169" t="n">
        <f aca="false">IF($Q$2=0,0,N9/$Q$2)</f>
        <v>2.82352941176471</v>
      </c>
      <c r="T9" s="175" t="n">
        <v>3</v>
      </c>
      <c r="U9" s="175"/>
      <c r="V9" s="176" t="s">
        <v>20</v>
      </c>
      <c r="W9" s="167" t="s">
        <v>81</v>
      </c>
    </row>
    <row r="10" customFormat="false" ht="15.75" hidden="false" customHeight="false" outlineLevel="0" collapsed="false">
      <c r="A10" s="168" t="n">
        <v>7</v>
      </c>
      <c r="B10" s="156" t="s">
        <v>82</v>
      </c>
      <c r="C10" s="170" t="n">
        <v>108</v>
      </c>
      <c r="D10" s="254" t="n">
        <f aca="false">SUM(E10:H10)</f>
        <v>40</v>
      </c>
      <c r="E10" s="171" t="n">
        <v>22</v>
      </c>
      <c r="F10" s="172" t="n">
        <v>18</v>
      </c>
      <c r="G10" s="172"/>
      <c r="H10" s="173"/>
      <c r="I10" s="174" t="n">
        <f aca="false">IF($G$2=0,0,D10/$G$2)</f>
        <v>2.22222222222222</v>
      </c>
      <c r="J10" s="175" t="n">
        <v>3</v>
      </c>
      <c r="K10" s="175"/>
      <c r="L10" s="176" t="s">
        <v>20</v>
      </c>
      <c r="M10" s="170"/>
      <c r="N10" s="158"/>
      <c r="O10" s="171"/>
      <c r="P10" s="172"/>
      <c r="Q10" s="172"/>
      <c r="R10" s="173"/>
      <c r="S10" s="169"/>
      <c r="T10" s="175"/>
      <c r="U10" s="175"/>
      <c r="V10" s="176"/>
      <c r="W10" s="167" t="s">
        <v>83</v>
      </c>
    </row>
    <row r="11" customFormat="false" ht="18.75" hidden="false" customHeight="false" outlineLevel="0" collapsed="false">
      <c r="A11" s="168" t="n">
        <v>8</v>
      </c>
      <c r="B11" s="156" t="s">
        <v>33</v>
      </c>
      <c r="C11" s="170" t="n">
        <v>66</v>
      </c>
      <c r="D11" s="254" t="n">
        <f aca="false">SUM(E11:H11)</f>
        <v>44</v>
      </c>
      <c r="E11" s="186" t="n">
        <v>6</v>
      </c>
      <c r="F11" s="172" t="n">
        <v>32</v>
      </c>
      <c r="G11" s="172"/>
      <c r="H11" s="173" t="n">
        <v>6</v>
      </c>
      <c r="I11" s="255" t="n">
        <f aca="false">IF($G$2=0,0,D11/$G$2)</f>
        <v>2.44444444444444</v>
      </c>
      <c r="J11" s="256"/>
      <c r="K11" s="256"/>
      <c r="L11" s="257"/>
      <c r="M11" s="258" t="n">
        <v>64</v>
      </c>
      <c r="N11" s="158" t="n">
        <f aca="false">SUM(O11:R11)</f>
        <v>36</v>
      </c>
      <c r="O11" s="259" t="n">
        <v>2</v>
      </c>
      <c r="P11" s="260" t="n">
        <v>30</v>
      </c>
      <c r="Q11" s="260"/>
      <c r="R11" s="261" t="n">
        <v>4</v>
      </c>
      <c r="S11" s="169" t="n">
        <f aca="false">IF($Q$2=0,0,N11/$Q$2)</f>
        <v>2.11764705882353</v>
      </c>
      <c r="T11" s="175" t="n">
        <v>3</v>
      </c>
      <c r="U11" s="175" t="s">
        <v>20</v>
      </c>
      <c r="V11" s="176"/>
      <c r="W11" s="167" t="s">
        <v>23</v>
      </c>
    </row>
    <row r="12" customFormat="false" ht="15.75" hidden="false" customHeight="true" outlineLevel="0" collapsed="false">
      <c r="A12" s="262" t="n">
        <f aca="false">A11+1</f>
        <v>9</v>
      </c>
      <c r="B12" s="262" t="s">
        <v>112</v>
      </c>
      <c r="C12" s="170" t="n">
        <v>100</v>
      </c>
      <c r="D12" s="188" t="n">
        <v>56</v>
      </c>
      <c r="E12" s="171" t="n">
        <v>4</v>
      </c>
      <c r="F12" s="172"/>
      <c r="G12" s="172" t="n">
        <v>20</v>
      </c>
      <c r="H12" s="173" t="n">
        <v>6</v>
      </c>
      <c r="I12" s="189" t="n">
        <f aca="false">IF($G$2=0,0,D12/$G$2)</f>
        <v>3.11111111111111</v>
      </c>
      <c r="J12" s="175" t="n">
        <v>3</v>
      </c>
      <c r="K12" s="175" t="s">
        <v>20</v>
      </c>
      <c r="L12" s="176"/>
      <c r="M12" s="209" t="n">
        <v>100</v>
      </c>
      <c r="N12" s="263"/>
      <c r="O12" s="171"/>
      <c r="P12" s="172"/>
      <c r="Q12" s="172"/>
      <c r="R12" s="173"/>
      <c r="S12" s="189" t="n">
        <v>2.23529411764706</v>
      </c>
      <c r="T12" s="175" t="n">
        <v>3</v>
      </c>
      <c r="U12" s="175"/>
      <c r="V12" s="176"/>
      <c r="W12" s="167" t="s">
        <v>23</v>
      </c>
    </row>
    <row r="13" customFormat="false" ht="15.75" hidden="false" customHeight="false" outlineLevel="0" collapsed="false">
      <c r="A13" s="262"/>
      <c r="B13" s="262"/>
      <c r="C13" s="170"/>
      <c r="D13" s="188"/>
      <c r="E13" s="171" t="n">
        <v>4</v>
      </c>
      <c r="F13" s="172"/>
      <c r="G13" s="172" t="n">
        <v>18</v>
      </c>
      <c r="H13" s="173" t="n">
        <v>4</v>
      </c>
      <c r="I13" s="189"/>
      <c r="J13" s="175"/>
      <c r="K13" s="175"/>
      <c r="L13" s="176"/>
      <c r="M13" s="209"/>
      <c r="N13" s="264" t="n">
        <f aca="false">SUM(O13:R13)</f>
        <v>24</v>
      </c>
      <c r="O13" s="171" t="n">
        <v>2</v>
      </c>
      <c r="P13" s="172"/>
      <c r="Q13" s="172" t="n">
        <v>18</v>
      </c>
      <c r="R13" s="173" t="n">
        <v>4</v>
      </c>
      <c r="S13" s="189"/>
      <c r="T13" s="175"/>
      <c r="U13" s="175"/>
      <c r="V13" s="176"/>
      <c r="W13" s="167"/>
    </row>
    <row r="14" customFormat="false" ht="15.75" hidden="false" customHeight="false" outlineLevel="0" collapsed="false">
      <c r="A14" s="262"/>
      <c r="B14" s="262"/>
      <c r="C14" s="265"/>
      <c r="D14" s="266"/>
      <c r="E14" s="171"/>
      <c r="F14" s="172"/>
      <c r="G14" s="172"/>
      <c r="H14" s="173"/>
      <c r="I14" s="267"/>
      <c r="J14" s="268"/>
      <c r="K14" s="268"/>
      <c r="L14" s="269"/>
      <c r="M14" s="209"/>
      <c r="N14" s="264" t="n">
        <f aca="false">SUM(O14:R14)</f>
        <v>34</v>
      </c>
      <c r="O14" s="171" t="n">
        <v>6</v>
      </c>
      <c r="P14" s="172" t="n">
        <v>22</v>
      </c>
      <c r="Q14" s="172"/>
      <c r="R14" s="173" t="n">
        <v>6</v>
      </c>
      <c r="S14" s="189"/>
      <c r="T14" s="175"/>
      <c r="U14" s="175" t="s">
        <v>20</v>
      </c>
      <c r="V14" s="269"/>
      <c r="W14" s="270" t="s">
        <v>81</v>
      </c>
    </row>
    <row r="15" customFormat="false" ht="15.75" hidden="false" customHeight="false" outlineLevel="0" collapsed="false">
      <c r="A15" s="168" t="n">
        <v>10</v>
      </c>
      <c r="B15" s="156" t="s">
        <v>35</v>
      </c>
      <c r="C15" s="170" t="n">
        <v>100</v>
      </c>
      <c r="D15" s="254" t="n">
        <v>50</v>
      </c>
      <c r="E15" s="171" t="n">
        <v>4</v>
      </c>
      <c r="F15" s="172" t="n">
        <v>44</v>
      </c>
      <c r="G15" s="172"/>
      <c r="H15" s="173" t="n">
        <v>2</v>
      </c>
      <c r="I15" s="174" t="n">
        <f aca="false">IF($G$2=0,0,D15/$G$2)</f>
        <v>2.77777777777778</v>
      </c>
      <c r="J15" s="175" t="n">
        <v>3</v>
      </c>
      <c r="K15" s="175" t="s">
        <v>20</v>
      </c>
      <c r="L15" s="176"/>
      <c r="M15" s="170" t="n">
        <v>100</v>
      </c>
      <c r="N15" s="271" t="n">
        <v>46</v>
      </c>
      <c r="O15" s="171" t="n">
        <v>2</v>
      </c>
      <c r="P15" s="172" t="n">
        <v>40</v>
      </c>
      <c r="Q15" s="172"/>
      <c r="R15" s="173" t="n">
        <v>4</v>
      </c>
      <c r="S15" s="169" t="n">
        <f aca="false">IF($Q$2=0,0,N15/$Q$2)</f>
        <v>2.70588235294118</v>
      </c>
      <c r="T15" s="175" t="n">
        <v>3</v>
      </c>
      <c r="U15" s="175" t="s">
        <v>20</v>
      </c>
      <c r="V15" s="176"/>
      <c r="W15" s="167" t="s">
        <v>81</v>
      </c>
    </row>
    <row r="16" customFormat="false" ht="15.75" hidden="false" customHeight="false" outlineLevel="0" collapsed="false">
      <c r="A16" s="168" t="n">
        <f aca="false">A15+1</f>
        <v>11</v>
      </c>
      <c r="B16" s="156" t="s">
        <v>113</v>
      </c>
      <c r="C16" s="170"/>
      <c r="D16" s="254"/>
      <c r="E16" s="171"/>
      <c r="F16" s="172"/>
      <c r="G16" s="172"/>
      <c r="H16" s="173"/>
      <c r="I16" s="174"/>
      <c r="J16" s="175"/>
      <c r="K16" s="175"/>
      <c r="L16" s="176"/>
      <c r="M16" s="170" t="n">
        <v>102</v>
      </c>
      <c r="N16" s="271" t="n">
        <f aca="false">SUM(O16:R16)</f>
        <v>52</v>
      </c>
      <c r="O16" s="171" t="n">
        <v>26</v>
      </c>
      <c r="P16" s="172"/>
      <c r="Q16" s="172"/>
      <c r="R16" s="173" t="n">
        <v>26</v>
      </c>
      <c r="S16" s="169" t="n">
        <f aca="false">IF($Q$2=0,0,N16/$Q$2)</f>
        <v>3.05882352941176</v>
      </c>
      <c r="T16" s="175" t="n">
        <v>2</v>
      </c>
      <c r="U16" s="175" t="s">
        <v>20</v>
      </c>
      <c r="V16" s="176"/>
      <c r="W16" s="167" t="s">
        <v>81</v>
      </c>
    </row>
    <row r="17" customFormat="false" ht="15.75" hidden="false" customHeight="false" outlineLevel="0" collapsed="false">
      <c r="A17" s="168" t="n">
        <v>12</v>
      </c>
      <c r="B17" s="156" t="s">
        <v>114</v>
      </c>
      <c r="C17" s="170" t="n">
        <v>100</v>
      </c>
      <c r="D17" s="272" t="n">
        <f aca="false">SUM(E17:H17)</f>
        <v>36</v>
      </c>
      <c r="E17" s="171" t="n">
        <v>8</v>
      </c>
      <c r="F17" s="172"/>
      <c r="G17" s="172" t="n">
        <v>28</v>
      </c>
      <c r="H17" s="173"/>
      <c r="I17" s="174" t="n">
        <f aca="false">IF($G$2=0,0,D17/$G$2)</f>
        <v>2</v>
      </c>
      <c r="J17" s="175" t="n">
        <v>3</v>
      </c>
      <c r="K17" s="175"/>
      <c r="L17" s="176" t="s">
        <v>20</v>
      </c>
      <c r="M17" s="170"/>
      <c r="N17" s="271"/>
      <c r="O17" s="171"/>
      <c r="P17" s="172"/>
      <c r="Q17" s="172"/>
      <c r="R17" s="173"/>
      <c r="S17" s="169"/>
      <c r="T17" s="175"/>
      <c r="U17" s="175"/>
      <c r="V17" s="176"/>
      <c r="W17" s="167" t="s">
        <v>81</v>
      </c>
    </row>
    <row r="18" customFormat="false" ht="15.75" hidden="false" customHeight="false" outlineLevel="0" collapsed="false">
      <c r="A18" s="168" t="n">
        <v>13</v>
      </c>
      <c r="B18" s="156" t="s">
        <v>115</v>
      </c>
      <c r="C18" s="170" t="n">
        <v>120</v>
      </c>
      <c r="D18" s="272" t="n">
        <v>44</v>
      </c>
      <c r="E18" s="171" t="n">
        <v>20</v>
      </c>
      <c r="F18" s="172"/>
      <c r="G18" s="172" t="n">
        <v>16</v>
      </c>
      <c r="H18" s="173" t="n">
        <v>8</v>
      </c>
      <c r="I18" s="174" t="n">
        <f aca="false">IF($G$2=0,0,D18/$G$2)</f>
        <v>2.44444444444444</v>
      </c>
      <c r="J18" s="175" t="n">
        <v>3</v>
      </c>
      <c r="K18" s="175"/>
      <c r="L18" s="176" t="s">
        <v>20</v>
      </c>
      <c r="M18" s="170"/>
      <c r="N18" s="271"/>
      <c r="O18" s="171"/>
      <c r="P18" s="172"/>
      <c r="Q18" s="172"/>
      <c r="R18" s="173"/>
      <c r="S18" s="169"/>
      <c r="T18" s="175"/>
      <c r="U18" s="175"/>
      <c r="V18" s="176"/>
      <c r="W18" s="167" t="s">
        <v>81</v>
      </c>
    </row>
    <row r="19" customFormat="false" ht="16.5" hidden="false" customHeight="true" outlineLevel="0" collapsed="false">
      <c r="A19" s="168" t="n">
        <v>14</v>
      </c>
      <c r="B19" s="156" t="s">
        <v>116</v>
      </c>
      <c r="C19" s="170" t="n">
        <v>72</v>
      </c>
      <c r="D19" s="254" t="n">
        <f aca="false">SUM(E19:H19)</f>
        <v>36</v>
      </c>
      <c r="E19" s="171" t="n">
        <v>18</v>
      </c>
      <c r="F19" s="172"/>
      <c r="G19" s="172"/>
      <c r="H19" s="173" t="n">
        <v>18</v>
      </c>
      <c r="I19" s="174" t="n">
        <f aca="false">IF($G$2=0,0,D19/$G$2)</f>
        <v>2</v>
      </c>
      <c r="J19" s="175" t="n">
        <v>2</v>
      </c>
      <c r="K19" s="273" t="s">
        <v>20</v>
      </c>
      <c r="L19" s="176"/>
      <c r="M19" s="190"/>
      <c r="N19" s="271"/>
      <c r="O19" s="171"/>
      <c r="P19" s="172"/>
      <c r="Q19" s="172"/>
      <c r="R19" s="173"/>
      <c r="S19" s="169" t="n">
        <f aca="false">IF($Q$2=0,0,N19/$Q$2)</f>
        <v>0</v>
      </c>
      <c r="T19" s="175"/>
      <c r="U19" s="175"/>
      <c r="V19" s="176"/>
      <c r="W19" s="191" t="s">
        <v>86</v>
      </c>
    </row>
    <row r="20" customFormat="false" ht="15.75" hidden="false" customHeight="false" outlineLevel="0" collapsed="false">
      <c r="A20" s="168" t="n">
        <v>15</v>
      </c>
      <c r="B20" s="156" t="s">
        <v>117</v>
      </c>
      <c r="C20" s="177"/>
      <c r="D20" s="274"/>
      <c r="E20" s="171"/>
      <c r="F20" s="172"/>
      <c r="G20" s="172"/>
      <c r="H20" s="173"/>
      <c r="I20" s="174"/>
      <c r="J20" s="175"/>
      <c r="K20" s="175"/>
      <c r="L20" s="176"/>
      <c r="M20" s="170" t="n">
        <v>92</v>
      </c>
      <c r="N20" s="271" t="n">
        <v>30</v>
      </c>
      <c r="O20" s="171" t="n">
        <v>2</v>
      </c>
      <c r="P20" s="172"/>
      <c r="Q20" s="172" t="n">
        <v>28</v>
      </c>
      <c r="R20" s="173"/>
      <c r="S20" s="169" t="n">
        <f aca="false">IF($Q$2=0,0,N20/$Q$2)</f>
        <v>1.76470588235294</v>
      </c>
      <c r="T20" s="175" t="n">
        <v>3</v>
      </c>
      <c r="U20" s="175" t="s">
        <v>20</v>
      </c>
      <c r="V20" s="176"/>
      <c r="W20" s="167" t="s">
        <v>81</v>
      </c>
    </row>
    <row r="21" customFormat="false" ht="15.75" hidden="false" customHeight="false" outlineLevel="0" collapsed="false">
      <c r="A21" s="168" t="n">
        <v>16</v>
      </c>
      <c r="B21" s="156" t="s">
        <v>91</v>
      </c>
      <c r="C21" s="170"/>
      <c r="D21" s="254"/>
      <c r="E21" s="171"/>
      <c r="F21" s="172"/>
      <c r="G21" s="172"/>
      <c r="H21" s="173"/>
      <c r="I21" s="174"/>
      <c r="J21" s="175"/>
      <c r="K21" s="175"/>
      <c r="L21" s="176"/>
      <c r="M21" s="170" t="n">
        <v>90</v>
      </c>
      <c r="N21" s="254" t="n">
        <f aca="false">SUM(O21:R21)</f>
        <v>32</v>
      </c>
      <c r="O21" s="171" t="n">
        <v>6</v>
      </c>
      <c r="P21" s="172"/>
      <c r="Q21" s="172" t="n">
        <v>22</v>
      </c>
      <c r="R21" s="173" t="n">
        <v>4</v>
      </c>
      <c r="S21" s="174" t="n">
        <f aca="false">IF($G$2=0,0,N21/$G$2)</f>
        <v>1.77777777777778</v>
      </c>
      <c r="T21" s="175" t="n">
        <v>3</v>
      </c>
      <c r="U21" s="175" t="s">
        <v>20</v>
      </c>
      <c r="V21" s="176"/>
      <c r="W21" s="167" t="s">
        <v>23</v>
      </c>
    </row>
    <row r="22" customFormat="false" ht="15.75" hidden="false" customHeight="false" outlineLevel="0" collapsed="false">
      <c r="A22" s="168" t="n">
        <v>17</v>
      </c>
      <c r="B22" s="156" t="s">
        <v>118</v>
      </c>
      <c r="C22" s="275"/>
      <c r="D22" s="276"/>
      <c r="E22" s="275"/>
      <c r="F22" s="277"/>
      <c r="G22" s="277"/>
      <c r="H22" s="278"/>
      <c r="I22" s="185"/>
      <c r="J22" s="183"/>
      <c r="K22" s="183"/>
      <c r="L22" s="184"/>
      <c r="M22" s="158" t="s">
        <v>102</v>
      </c>
      <c r="N22" s="158" t="s">
        <v>102</v>
      </c>
      <c r="O22" s="171" t="s">
        <v>101</v>
      </c>
      <c r="P22" s="180"/>
      <c r="Q22" s="172" t="s">
        <v>119</v>
      </c>
      <c r="R22" s="181"/>
      <c r="S22" s="182"/>
      <c r="T22" s="183"/>
      <c r="U22" s="183"/>
      <c r="V22" s="184"/>
      <c r="W22" s="167" t="s">
        <v>23</v>
      </c>
    </row>
    <row r="23" customFormat="false" ht="15.75" hidden="false" customHeight="false" outlineLevel="0" collapsed="false">
      <c r="A23" s="168" t="n">
        <v>18</v>
      </c>
      <c r="B23" s="156" t="s">
        <v>94</v>
      </c>
      <c r="C23" s="170" t="s">
        <v>95</v>
      </c>
      <c r="D23" s="254" t="s">
        <v>95</v>
      </c>
      <c r="E23" s="171" t="s">
        <v>95</v>
      </c>
      <c r="F23" s="180"/>
      <c r="G23" s="180"/>
      <c r="H23" s="181"/>
      <c r="I23" s="185"/>
      <c r="J23" s="183"/>
      <c r="K23" s="183"/>
      <c r="L23" s="184"/>
      <c r="M23" s="192"/>
      <c r="N23" s="193"/>
      <c r="O23" s="179"/>
      <c r="P23" s="180"/>
      <c r="Q23" s="180"/>
      <c r="R23" s="181"/>
      <c r="S23" s="182"/>
      <c r="T23" s="183"/>
      <c r="U23" s="183"/>
      <c r="V23" s="184"/>
      <c r="W23" s="167"/>
    </row>
    <row r="24" customFormat="false" ht="15.75" hidden="false" customHeight="false" outlineLevel="0" collapsed="false">
      <c r="A24" s="168" t="n">
        <v>19</v>
      </c>
      <c r="B24" s="194" t="s">
        <v>120</v>
      </c>
      <c r="C24" s="209"/>
      <c r="D24" s="279"/>
      <c r="E24" s="196"/>
      <c r="F24" s="197"/>
      <c r="G24" s="197"/>
      <c r="H24" s="199"/>
      <c r="I24" s="200"/>
      <c r="J24" s="201"/>
      <c r="K24" s="201"/>
      <c r="L24" s="202"/>
      <c r="M24" s="280" t="s">
        <v>121</v>
      </c>
      <c r="N24" s="280" t="s">
        <v>121</v>
      </c>
      <c r="O24" s="179"/>
      <c r="P24" s="180"/>
      <c r="Q24" s="180"/>
      <c r="R24" s="181"/>
      <c r="S24" s="205"/>
      <c r="T24" s="183"/>
      <c r="U24" s="175" t="s">
        <v>122</v>
      </c>
      <c r="V24" s="184"/>
      <c r="W24" s="167" t="s">
        <v>81</v>
      </c>
    </row>
    <row r="25" customFormat="false" ht="39" hidden="false" customHeight="true" outlineLevel="0" collapsed="false">
      <c r="A25" s="168" t="n">
        <v>20</v>
      </c>
      <c r="B25" s="194" t="s">
        <v>47</v>
      </c>
      <c r="C25" s="281" t="s">
        <v>123</v>
      </c>
      <c r="D25" s="282" t="s">
        <v>123</v>
      </c>
      <c r="E25" s="283"/>
      <c r="F25" s="284"/>
      <c r="G25" s="284"/>
      <c r="H25" s="285"/>
      <c r="I25" s="211"/>
      <c r="J25" s="206"/>
      <c r="K25" s="206"/>
      <c r="L25" s="212"/>
      <c r="M25" s="213" t="s">
        <v>124</v>
      </c>
      <c r="N25" s="213" t="s">
        <v>124</v>
      </c>
      <c r="O25" s="215"/>
      <c r="P25" s="216"/>
      <c r="Q25" s="216"/>
      <c r="R25" s="217"/>
      <c r="S25" s="218"/>
      <c r="T25" s="286"/>
      <c r="U25" s="286" t="s">
        <v>20</v>
      </c>
      <c r="V25" s="287"/>
      <c r="W25" s="219" t="s">
        <v>105</v>
      </c>
    </row>
    <row r="26" customFormat="false" ht="34.5" hidden="false" customHeight="true" outlineLevel="0" collapsed="false">
      <c r="A26" s="168" t="n">
        <v>21</v>
      </c>
      <c r="B26" s="220" t="s">
        <v>125</v>
      </c>
      <c r="C26" s="288"/>
      <c r="D26" s="289"/>
      <c r="E26" s="289"/>
      <c r="F26" s="289"/>
      <c r="G26" s="289"/>
      <c r="H26" s="289"/>
      <c r="I26" s="289"/>
      <c r="J26" s="289"/>
      <c r="K26" s="289"/>
      <c r="L26" s="289"/>
      <c r="M26" s="221" t="n">
        <v>54</v>
      </c>
      <c r="N26" s="290" t="s">
        <v>126</v>
      </c>
      <c r="O26" s="290"/>
      <c r="P26" s="290"/>
      <c r="Q26" s="290"/>
      <c r="R26" s="290"/>
      <c r="S26" s="290"/>
      <c r="T26" s="290"/>
      <c r="U26" s="290"/>
      <c r="V26" s="290"/>
      <c r="W26" s="291" t="s">
        <v>127</v>
      </c>
    </row>
    <row r="27" customFormat="false" ht="29.25" hidden="false" customHeight="true" outlineLevel="0" collapsed="false">
      <c r="A27" s="168" t="n">
        <v>22</v>
      </c>
      <c r="B27" s="292" t="s">
        <v>128</v>
      </c>
      <c r="C27" s="288"/>
      <c r="D27" s="227"/>
      <c r="E27" s="227"/>
      <c r="F27" s="227"/>
      <c r="G27" s="227"/>
      <c r="H27" s="227"/>
      <c r="I27" s="227"/>
      <c r="J27" s="227"/>
      <c r="K27" s="227"/>
      <c r="L27" s="227"/>
      <c r="M27" s="226" t="n">
        <v>54</v>
      </c>
      <c r="N27" s="164" t="s">
        <v>129</v>
      </c>
      <c r="O27" s="164"/>
      <c r="P27" s="164"/>
      <c r="Q27" s="164"/>
      <c r="R27" s="164"/>
      <c r="S27" s="164"/>
      <c r="T27" s="164"/>
      <c r="U27" s="164"/>
      <c r="V27" s="164"/>
      <c r="W27" s="187" t="s">
        <v>81</v>
      </c>
    </row>
    <row r="28" customFormat="false" ht="21" hidden="false" customHeight="true" outlineLevel="0" collapsed="false">
      <c r="A28" s="168" t="n">
        <v>23</v>
      </c>
      <c r="B28" s="225" t="s">
        <v>55</v>
      </c>
      <c r="C28" s="226"/>
      <c r="D28" s="293" t="s">
        <v>108</v>
      </c>
      <c r="E28" s="293"/>
      <c r="F28" s="293"/>
      <c r="G28" s="293"/>
      <c r="H28" s="293"/>
      <c r="I28" s="293"/>
      <c r="J28" s="293"/>
      <c r="K28" s="293"/>
      <c r="L28" s="293"/>
      <c r="M28" s="226"/>
      <c r="N28" s="294"/>
      <c r="O28" s="294"/>
      <c r="P28" s="294"/>
      <c r="Q28" s="294"/>
      <c r="R28" s="294"/>
      <c r="S28" s="294"/>
      <c r="T28" s="294"/>
      <c r="U28" s="294"/>
      <c r="V28" s="294"/>
      <c r="W28" s="187"/>
    </row>
    <row r="29" customFormat="false" ht="23.25" hidden="false" customHeight="true" outlineLevel="0" collapsed="false">
      <c r="A29" s="168" t="n">
        <v>24</v>
      </c>
      <c r="B29" s="228" t="s">
        <v>57</v>
      </c>
      <c r="C29" s="229"/>
      <c r="D29" s="295"/>
      <c r="E29" s="295"/>
      <c r="F29" s="295"/>
      <c r="G29" s="295"/>
      <c r="H29" s="295"/>
      <c r="I29" s="295"/>
      <c r="J29" s="295"/>
      <c r="K29" s="295"/>
      <c r="L29" s="295"/>
      <c r="M29" s="231"/>
      <c r="N29" s="296" t="s">
        <v>109</v>
      </c>
      <c r="O29" s="296"/>
      <c r="P29" s="296"/>
      <c r="Q29" s="296"/>
      <c r="R29" s="296"/>
      <c r="S29" s="296"/>
      <c r="T29" s="296"/>
      <c r="U29" s="296"/>
      <c r="V29" s="296"/>
      <c r="W29" s="297"/>
    </row>
    <row r="30" customFormat="false" ht="18" hidden="false" customHeight="true" outlineLevel="0" collapsed="false">
      <c r="A30" s="298" t="s">
        <v>59</v>
      </c>
      <c r="B30" s="298"/>
      <c r="C30" s="235" t="n">
        <f aca="false">SUM(C4:C26)</f>
        <v>1074</v>
      </c>
      <c r="D30" s="236" t="n">
        <f aca="false">SUM(D4:D26)</f>
        <v>502</v>
      </c>
      <c r="E30" s="236" t="n">
        <f aca="false">SUM(E4:E26)</f>
        <v>142</v>
      </c>
      <c r="F30" s="236" t="n">
        <f aca="false">SUM(F4:F26)</f>
        <v>118</v>
      </c>
      <c r="G30" s="236" t="n">
        <f aca="false">SUM(G4:G26)</f>
        <v>180</v>
      </c>
      <c r="H30" s="236" t="n">
        <f aca="false">SUM(H4:H26)</f>
        <v>62</v>
      </c>
      <c r="I30" s="237" t="n">
        <f aca="false">SUM(I4:I26)</f>
        <v>27.8888888888889</v>
      </c>
      <c r="J30" s="237" t="n">
        <f aca="false">SUM(J4:J26)</f>
        <v>29</v>
      </c>
      <c r="K30" s="236"/>
      <c r="L30" s="238"/>
      <c r="M30" s="299" t="n">
        <f aca="false">SUM(M4:M27)</f>
        <v>1082</v>
      </c>
      <c r="N30" s="300" t="n">
        <f aca="false">SUM(N4:N26)</f>
        <v>468</v>
      </c>
      <c r="O30" s="300" t="n">
        <f aca="false">SUM(O4:O26)</f>
        <v>130</v>
      </c>
      <c r="P30" s="300" t="n">
        <f aca="false">SUM(P4:P26)</f>
        <v>118</v>
      </c>
      <c r="Q30" s="300" t="n">
        <f aca="false">SUM(Q4:Q26)</f>
        <v>150</v>
      </c>
      <c r="R30" s="300" t="n">
        <f aca="false">SUM(R4:R26)</f>
        <v>70</v>
      </c>
      <c r="S30" s="301" t="n">
        <f aca="false">SUM(S4:S26)</f>
        <v>26.2483660130719</v>
      </c>
      <c r="T30" s="301" t="n">
        <f aca="false">SUM(T4:T26)</f>
        <v>29</v>
      </c>
      <c r="U30" s="300"/>
      <c r="V30" s="302"/>
      <c r="W30" s="240"/>
    </row>
    <row r="31" customFormat="false" ht="20.25" hidden="false" customHeight="true" outlineLevel="0" collapsed="false">
      <c r="A31" s="241"/>
      <c r="B31" s="242" t="s">
        <v>130</v>
      </c>
      <c r="C31" s="243"/>
      <c r="D31" s="243"/>
      <c r="E31" s="243"/>
      <c r="F31" s="243"/>
      <c r="G31" s="243"/>
      <c r="H31" s="243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</row>
    <row r="32" customFormat="false" ht="16.5" hidden="false" customHeight="true" outlineLevel="0" collapsed="false">
      <c r="B32" s="244" t="s">
        <v>61</v>
      </c>
      <c r="C32" s="244"/>
      <c r="D32" s="245" t="s">
        <v>62</v>
      </c>
      <c r="E32" s="245"/>
      <c r="F32" s="245"/>
      <c r="G32" s="245"/>
      <c r="H32" s="245"/>
      <c r="I32" s="245"/>
      <c r="J32" s="245"/>
      <c r="K32" s="245"/>
      <c r="L32" s="245"/>
      <c r="M32" s="245"/>
    </row>
    <row r="34" customFormat="false" ht="15.75" hidden="false" customHeight="false" outlineLevel="0" collapsed="false">
      <c r="B34" s="241"/>
    </row>
    <row r="35" customFormat="false" ht="15" hidden="false" customHeight="false" outlineLevel="0" collapsed="false">
      <c r="B35" s="244"/>
      <c r="C35" s="244"/>
      <c r="D35" s="245"/>
      <c r="E35" s="245"/>
      <c r="F35" s="245"/>
      <c r="G35" s="245"/>
      <c r="H35" s="245"/>
      <c r="I35" s="245"/>
      <c r="J35" s="245"/>
      <c r="K35" s="245"/>
      <c r="L35" s="245"/>
      <c r="M35" s="245"/>
    </row>
  </sheetData>
  <mergeCells count="36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12:A14"/>
    <mergeCell ref="B12:B14"/>
    <mergeCell ref="C12:C13"/>
    <mergeCell ref="D12:D13"/>
    <mergeCell ref="I12:I13"/>
    <mergeCell ref="J12:J13"/>
    <mergeCell ref="K12:K13"/>
    <mergeCell ref="L12:L13"/>
    <mergeCell ref="M12:M14"/>
    <mergeCell ref="S12:S14"/>
    <mergeCell ref="T12:T14"/>
    <mergeCell ref="U12:U13"/>
    <mergeCell ref="V12:V13"/>
    <mergeCell ref="W12:W13"/>
    <mergeCell ref="D26:L26"/>
    <mergeCell ref="N26:V26"/>
    <mergeCell ref="D27:L27"/>
    <mergeCell ref="N27:V27"/>
    <mergeCell ref="D28:L28"/>
    <mergeCell ref="N28:V28"/>
    <mergeCell ref="D29:L29"/>
    <mergeCell ref="N29:V29"/>
    <mergeCell ref="A30:B30"/>
    <mergeCell ref="D32:M32"/>
    <mergeCell ref="D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4" min="3" style="0" width="6.41"/>
    <col collapsed="false" customWidth="true" hidden="false" outlineLevel="0" max="5" min="5" style="0" width="5.41"/>
    <col collapsed="false" customWidth="true" hidden="false" outlineLevel="0" max="6" min="6" style="0" width="4.14"/>
    <col collapsed="false" customWidth="true" hidden="false" outlineLevel="0" max="8" min="7" style="0" width="5.99"/>
    <col collapsed="false" customWidth="true" hidden="false" outlineLevel="0" max="9" min="9" style="0" width="6.41"/>
    <col collapsed="false" customWidth="true" hidden="false" outlineLevel="0" max="12" min="10" style="0" width="5.99"/>
    <col collapsed="false" customWidth="true" hidden="false" outlineLevel="0" max="13" min="13" style="0" width="5.85"/>
    <col collapsed="false" customWidth="true" hidden="false" outlineLevel="0" max="14" min="14" style="0" width="4.85"/>
    <col collapsed="false" customWidth="true" hidden="false" outlineLevel="0" max="18" min="15" style="0" width="5.99"/>
    <col collapsed="false" customWidth="true" hidden="false" outlineLevel="0" max="19" min="19" style="0" width="6.41"/>
    <col collapsed="false" customWidth="true" hidden="false" outlineLevel="0" max="22" min="20" style="0" width="5.99"/>
    <col collapsed="false" customWidth="true" hidden="false" outlineLevel="0" max="23" min="23" style="0" width="42.56"/>
  </cols>
  <sheetData>
    <row r="1" customFormat="false" ht="44.25" hidden="false" customHeight="true" outlineLevel="0" collapsed="false">
      <c r="A1" s="303"/>
      <c r="B1" s="303"/>
      <c r="C1" s="304" t="s">
        <v>131</v>
      </c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3"/>
    </row>
    <row r="2" customFormat="false" ht="50.25" hidden="false" customHeight="true" outlineLevel="0" collapsed="false">
      <c r="A2" s="305"/>
      <c r="B2" s="305"/>
      <c r="C2" s="306" t="s">
        <v>132</v>
      </c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3"/>
    </row>
    <row r="3" customFormat="false" ht="18.75" hidden="false" customHeight="true" outlineLevel="0" collapsed="false">
      <c r="A3" s="3" t="s">
        <v>2</v>
      </c>
      <c r="B3" s="307" t="s">
        <v>3</v>
      </c>
      <c r="C3" s="308" t="s">
        <v>133</v>
      </c>
      <c r="D3" s="308"/>
      <c r="E3" s="308"/>
      <c r="F3" s="308"/>
      <c r="G3" s="309" t="n">
        <v>18</v>
      </c>
      <c r="H3" s="310" t="s">
        <v>5</v>
      </c>
      <c r="I3" s="310"/>
      <c r="J3" s="311" t="s">
        <v>6</v>
      </c>
      <c r="K3" s="311"/>
      <c r="L3" s="311"/>
      <c r="M3" s="308" t="s">
        <v>134</v>
      </c>
      <c r="N3" s="308"/>
      <c r="O3" s="308"/>
      <c r="P3" s="308"/>
      <c r="Q3" s="309" t="n">
        <v>14</v>
      </c>
      <c r="R3" s="310" t="s">
        <v>5</v>
      </c>
      <c r="S3" s="310"/>
      <c r="T3" s="311" t="s">
        <v>6</v>
      </c>
      <c r="U3" s="311"/>
      <c r="V3" s="311"/>
      <c r="W3" s="312" t="s">
        <v>8</v>
      </c>
    </row>
    <row r="4" customFormat="false" ht="79.5" hidden="false" customHeight="true" outlineLevel="0" collapsed="false">
      <c r="A4" s="3"/>
      <c r="B4" s="307"/>
      <c r="C4" s="313" t="s">
        <v>9</v>
      </c>
      <c r="D4" s="314" t="s">
        <v>10</v>
      </c>
      <c r="E4" s="314" t="s">
        <v>11</v>
      </c>
      <c r="F4" s="314" t="s">
        <v>12</v>
      </c>
      <c r="G4" s="314" t="s">
        <v>13</v>
      </c>
      <c r="H4" s="314" t="s">
        <v>14</v>
      </c>
      <c r="I4" s="314" t="s">
        <v>15</v>
      </c>
      <c r="J4" s="315" t="s">
        <v>16</v>
      </c>
      <c r="K4" s="315" t="s">
        <v>17</v>
      </c>
      <c r="L4" s="316" t="s">
        <v>18</v>
      </c>
      <c r="M4" s="317" t="s">
        <v>9</v>
      </c>
      <c r="N4" s="315" t="s">
        <v>10</v>
      </c>
      <c r="O4" s="315" t="s">
        <v>11</v>
      </c>
      <c r="P4" s="315" t="s">
        <v>12</v>
      </c>
      <c r="Q4" s="315" t="s">
        <v>13</v>
      </c>
      <c r="R4" s="315" t="s">
        <v>14</v>
      </c>
      <c r="S4" s="315" t="s">
        <v>15</v>
      </c>
      <c r="T4" s="315" t="s">
        <v>16</v>
      </c>
      <c r="U4" s="315" t="s">
        <v>17</v>
      </c>
      <c r="V4" s="316" t="s">
        <v>18</v>
      </c>
      <c r="W4" s="312"/>
    </row>
    <row r="5" customFormat="false" ht="15" hidden="false" customHeight="true" outlineLevel="0" collapsed="false">
      <c r="A5" s="15" t="n">
        <v>1</v>
      </c>
      <c r="B5" s="318" t="s">
        <v>135</v>
      </c>
      <c r="C5" s="319" t="n">
        <v>108</v>
      </c>
      <c r="D5" s="320" t="n">
        <f aca="false">SUM(E5:H5)</f>
        <v>54</v>
      </c>
      <c r="E5" s="321" t="n">
        <v>28</v>
      </c>
      <c r="F5" s="322"/>
      <c r="G5" s="322"/>
      <c r="H5" s="323" t="n">
        <v>26</v>
      </c>
      <c r="I5" s="324" t="n">
        <f aca="false">IF($G$3=0,0,D5/$G$3)</f>
        <v>3</v>
      </c>
      <c r="J5" s="325" t="n">
        <v>3</v>
      </c>
      <c r="K5" s="325"/>
      <c r="L5" s="326" t="s">
        <v>20</v>
      </c>
      <c r="M5" s="327"/>
      <c r="N5" s="328"/>
      <c r="O5" s="329"/>
      <c r="P5" s="330"/>
      <c r="Q5" s="330"/>
      <c r="R5" s="331"/>
      <c r="S5" s="332"/>
      <c r="T5" s="333"/>
      <c r="U5" s="333"/>
      <c r="V5" s="334"/>
      <c r="W5" s="335" t="s">
        <v>136</v>
      </c>
    </row>
    <row r="6" customFormat="false" ht="14.25" hidden="false" customHeight="true" outlineLevel="0" collapsed="false">
      <c r="A6" s="15" t="n">
        <v>2</v>
      </c>
      <c r="B6" s="336" t="s">
        <v>22</v>
      </c>
      <c r="C6" s="337" t="n">
        <v>90</v>
      </c>
      <c r="D6" s="320" t="n">
        <f aca="false">SUM(E6:H6)</f>
        <v>50</v>
      </c>
      <c r="E6" s="338" t="n">
        <v>22</v>
      </c>
      <c r="F6" s="339"/>
      <c r="G6" s="339" t="n">
        <v>8</v>
      </c>
      <c r="H6" s="340" t="n">
        <v>20</v>
      </c>
      <c r="I6" s="324" t="n">
        <f aca="false">IF($G$3=0,0,D6/$G$3)</f>
        <v>2.77777777777778</v>
      </c>
      <c r="J6" s="341" t="n">
        <v>3</v>
      </c>
      <c r="K6" s="341" t="s">
        <v>20</v>
      </c>
      <c r="L6" s="342"/>
      <c r="M6" s="343" t="n">
        <v>90</v>
      </c>
      <c r="N6" s="344" t="n">
        <f aca="false">SUM(O6:R6)</f>
        <v>42</v>
      </c>
      <c r="O6" s="338" t="n">
        <v>20</v>
      </c>
      <c r="P6" s="339"/>
      <c r="Q6" s="339" t="n">
        <v>10</v>
      </c>
      <c r="R6" s="340" t="n">
        <v>12</v>
      </c>
      <c r="S6" s="345" t="n">
        <f aca="false">IF($Q$3=0,0,N6/$Q$3)</f>
        <v>3</v>
      </c>
      <c r="T6" s="341" t="n">
        <v>3</v>
      </c>
      <c r="U6" s="341"/>
      <c r="V6" s="342" t="s">
        <v>20</v>
      </c>
      <c r="W6" s="346" t="s">
        <v>23</v>
      </c>
    </row>
    <row r="7" customFormat="false" ht="13.5" hidden="false" customHeight="true" outlineLevel="0" collapsed="false">
      <c r="A7" s="15" t="n">
        <v>3</v>
      </c>
      <c r="B7" s="336" t="s">
        <v>78</v>
      </c>
      <c r="C7" s="337" t="n">
        <v>108</v>
      </c>
      <c r="D7" s="320" t="n">
        <f aca="false">SUM(E7:H7)</f>
        <v>44</v>
      </c>
      <c r="E7" s="338" t="n">
        <v>20</v>
      </c>
      <c r="F7" s="339"/>
      <c r="G7" s="339" t="n">
        <v>24</v>
      </c>
      <c r="H7" s="340"/>
      <c r="I7" s="324" t="n">
        <f aca="false">IF($G$3=0,0,D7/$G$3)</f>
        <v>2.44444444444444</v>
      </c>
      <c r="J7" s="341" t="n">
        <v>3</v>
      </c>
      <c r="K7" s="341"/>
      <c r="L7" s="342" t="s">
        <v>20</v>
      </c>
      <c r="M7" s="347"/>
      <c r="N7" s="344"/>
      <c r="O7" s="348"/>
      <c r="P7" s="349"/>
      <c r="Q7" s="349"/>
      <c r="R7" s="350"/>
      <c r="S7" s="351"/>
      <c r="T7" s="352"/>
      <c r="U7" s="352"/>
      <c r="V7" s="353"/>
      <c r="W7" s="346" t="s">
        <v>79</v>
      </c>
    </row>
    <row r="8" customFormat="false" ht="15" hidden="false" customHeight="false" outlineLevel="0" collapsed="false">
      <c r="A8" s="15" t="n">
        <v>4</v>
      </c>
      <c r="B8" s="336" t="s">
        <v>137</v>
      </c>
      <c r="C8" s="319" t="n">
        <v>90</v>
      </c>
      <c r="D8" s="320" t="n">
        <f aca="false">SUM(E8:H8)</f>
        <v>60</v>
      </c>
      <c r="E8" s="354" t="n">
        <v>26</v>
      </c>
      <c r="F8" s="355" t="n">
        <v>12</v>
      </c>
      <c r="G8" s="355"/>
      <c r="H8" s="356" t="n">
        <v>22</v>
      </c>
      <c r="I8" s="324" t="n">
        <f aca="false">IF($G$3=0,0,D8/$G$3)</f>
        <v>3.33333333333333</v>
      </c>
      <c r="J8" s="325" t="n">
        <v>3</v>
      </c>
      <c r="K8" s="325" t="s">
        <v>20</v>
      </c>
      <c r="L8" s="326"/>
      <c r="M8" s="357" t="n">
        <v>120</v>
      </c>
      <c r="N8" s="344" t="n">
        <f aca="false">SUM(O8:R8)</f>
        <v>62</v>
      </c>
      <c r="O8" s="354" t="n">
        <v>24</v>
      </c>
      <c r="P8" s="355" t="n">
        <v>14</v>
      </c>
      <c r="Q8" s="355"/>
      <c r="R8" s="356" t="n">
        <v>24</v>
      </c>
      <c r="S8" s="345" t="n">
        <f aca="false">IF($Q$3=0,0,N8/$Q$3)</f>
        <v>4.42857142857143</v>
      </c>
      <c r="T8" s="325" t="n">
        <v>3</v>
      </c>
      <c r="U8" s="325"/>
      <c r="V8" s="326" t="s">
        <v>20</v>
      </c>
      <c r="W8" s="346" t="s">
        <v>81</v>
      </c>
    </row>
    <row r="9" customFormat="false" ht="15" hidden="false" customHeight="true" outlineLevel="0" collapsed="false">
      <c r="A9" s="15" t="n">
        <v>5</v>
      </c>
      <c r="B9" s="336" t="s">
        <v>33</v>
      </c>
      <c r="C9" s="358" t="n">
        <v>70</v>
      </c>
      <c r="D9" s="359" t="n">
        <f aca="false">SUM(E9:H9)</f>
        <v>40</v>
      </c>
      <c r="E9" s="338" t="n">
        <v>6</v>
      </c>
      <c r="F9" s="339"/>
      <c r="G9" s="339" t="n">
        <v>28</v>
      </c>
      <c r="H9" s="340" t="n">
        <v>6</v>
      </c>
      <c r="I9" s="360" t="n">
        <f aca="false">IF($G$3=0,0,D9/$G$3)</f>
        <v>2.22222222222222</v>
      </c>
      <c r="J9" s="361"/>
      <c r="K9" s="361"/>
      <c r="L9" s="362"/>
      <c r="M9" s="363" t="n">
        <v>54</v>
      </c>
      <c r="N9" s="364" t="n">
        <f aca="false">SUM(O9:R9)</f>
        <v>30</v>
      </c>
      <c r="O9" s="338" t="n">
        <v>2</v>
      </c>
      <c r="P9" s="339"/>
      <c r="Q9" s="339" t="n">
        <v>24</v>
      </c>
      <c r="R9" s="340" t="n">
        <v>4</v>
      </c>
      <c r="S9" s="345" t="n">
        <f aca="false">IF($Q$3=0,0,N9/$Q$3)</f>
        <v>2.14285714285714</v>
      </c>
      <c r="T9" s="341" t="n">
        <v>3</v>
      </c>
      <c r="U9" s="341" t="s">
        <v>20</v>
      </c>
      <c r="V9" s="342"/>
      <c r="W9" s="346" t="s">
        <v>23</v>
      </c>
    </row>
    <row r="10" customFormat="false" ht="15" hidden="false" customHeight="true" outlineLevel="0" collapsed="false">
      <c r="A10" s="28" t="n">
        <f aca="false">A9+1</f>
        <v>6</v>
      </c>
      <c r="B10" s="365" t="s">
        <v>34</v>
      </c>
      <c r="C10" s="358" t="n">
        <v>58</v>
      </c>
      <c r="D10" s="366" t="n">
        <v>40</v>
      </c>
      <c r="E10" s="338"/>
      <c r="F10" s="339"/>
      <c r="G10" s="339"/>
      <c r="H10" s="340"/>
      <c r="I10" s="367" t="n">
        <f aca="false">IF($G$3=0,0,D10/$G$3)</f>
        <v>2.22222222222222</v>
      </c>
      <c r="J10" s="361"/>
      <c r="K10" s="361"/>
      <c r="L10" s="362"/>
      <c r="M10" s="363" t="n">
        <v>50</v>
      </c>
      <c r="N10" s="368" t="n">
        <v>38</v>
      </c>
      <c r="O10" s="338" t="n">
        <v>2</v>
      </c>
      <c r="P10" s="339"/>
      <c r="Q10" s="339" t="n">
        <v>14</v>
      </c>
      <c r="R10" s="340" t="n">
        <v>2</v>
      </c>
      <c r="S10" s="369" t="n">
        <f aca="false">IF($Q$3=0,0,N10/$Q$3)</f>
        <v>2.71428571428571</v>
      </c>
      <c r="T10" s="341" t="n">
        <v>3</v>
      </c>
      <c r="U10" s="341" t="s">
        <v>20</v>
      </c>
      <c r="V10" s="342"/>
      <c r="W10" s="346" t="s">
        <v>23</v>
      </c>
    </row>
    <row r="11" customFormat="false" ht="14.25" hidden="false" customHeight="true" outlineLevel="0" collapsed="false">
      <c r="A11" s="28"/>
      <c r="B11" s="365"/>
      <c r="C11" s="358"/>
      <c r="D11" s="366"/>
      <c r="E11" s="338" t="n">
        <v>2</v>
      </c>
      <c r="F11" s="339"/>
      <c r="G11" s="339" t="n">
        <v>32</v>
      </c>
      <c r="H11" s="340" t="n">
        <v>6</v>
      </c>
      <c r="I11" s="367"/>
      <c r="J11" s="361"/>
      <c r="K11" s="361"/>
      <c r="L11" s="362"/>
      <c r="M11" s="363"/>
      <c r="N11" s="368"/>
      <c r="O11" s="338" t="n">
        <v>2</v>
      </c>
      <c r="P11" s="339"/>
      <c r="Q11" s="339" t="n">
        <v>12</v>
      </c>
      <c r="R11" s="340" t="n">
        <v>6</v>
      </c>
      <c r="S11" s="369"/>
      <c r="T11" s="341"/>
      <c r="U11" s="341"/>
      <c r="V11" s="342"/>
      <c r="W11" s="346" t="s">
        <v>23</v>
      </c>
    </row>
    <row r="12" customFormat="false" ht="14.25" hidden="false" customHeight="true" outlineLevel="0" collapsed="false">
      <c r="A12" s="28" t="n">
        <f aca="false">A10+1</f>
        <v>7</v>
      </c>
      <c r="B12" s="336" t="s">
        <v>35</v>
      </c>
      <c r="C12" s="337" t="n">
        <v>70</v>
      </c>
      <c r="D12" s="370" t="n">
        <f aca="false">SUM(E12:H12)</f>
        <v>40</v>
      </c>
      <c r="E12" s="338" t="n">
        <v>4</v>
      </c>
      <c r="F12" s="339"/>
      <c r="G12" s="339" t="n">
        <v>30</v>
      </c>
      <c r="H12" s="340" t="n">
        <v>6</v>
      </c>
      <c r="I12" s="324" t="n">
        <f aca="false">IF($G$3=0,0,D12/$G$3)</f>
        <v>2.22222222222222</v>
      </c>
      <c r="J12" s="341"/>
      <c r="K12" s="341"/>
      <c r="L12" s="342"/>
      <c r="M12" s="343" t="n">
        <v>54</v>
      </c>
      <c r="N12" s="344" t="n">
        <f aca="false">SUM(O12:R12)</f>
        <v>32</v>
      </c>
      <c r="O12" s="338" t="n">
        <v>2</v>
      </c>
      <c r="P12" s="339"/>
      <c r="Q12" s="339" t="n">
        <v>24</v>
      </c>
      <c r="R12" s="340" t="n">
        <v>6</v>
      </c>
      <c r="S12" s="345" t="n">
        <f aca="false">IF($Q$3=0,0,N12/$Q$3)</f>
        <v>2.28571428571429</v>
      </c>
      <c r="T12" s="341" t="n">
        <v>3</v>
      </c>
      <c r="U12" s="341" t="s">
        <v>20</v>
      </c>
      <c r="V12" s="342"/>
      <c r="W12" s="346" t="s">
        <v>81</v>
      </c>
    </row>
    <row r="13" customFormat="false" ht="13.5" hidden="false" customHeight="true" outlineLevel="0" collapsed="false">
      <c r="A13" s="28" t="n">
        <v>8</v>
      </c>
      <c r="B13" s="336" t="s">
        <v>37</v>
      </c>
      <c r="C13" s="371"/>
      <c r="D13" s="370"/>
      <c r="E13" s="348"/>
      <c r="F13" s="349"/>
      <c r="G13" s="349"/>
      <c r="H13" s="350"/>
      <c r="I13" s="324" t="n">
        <f aca="false">IF($G$3=0,0,D13/$G$3)</f>
        <v>0</v>
      </c>
      <c r="J13" s="352"/>
      <c r="K13" s="352"/>
      <c r="L13" s="353"/>
      <c r="M13" s="337" t="n">
        <v>90</v>
      </c>
      <c r="N13" s="344" t="n">
        <f aca="false">SUM(O13:R13)</f>
        <v>26</v>
      </c>
      <c r="O13" s="338" t="n">
        <v>4</v>
      </c>
      <c r="P13" s="339"/>
      <c r="Q13" s="339" t="n">
        <v>22</v>
      </c>
      <c r="R13" s="340"/>
      <c r="S13" s="345" t="n">
        <f aca="false">IF($Q$3=0,0,N13/$Q$3)</f>
        <v>1.85714285714286</v>
      </c>
      <c r="T13" s="341" t="n">
        <v>3</v>
      </c>
      <c r="U13" s="341" t="s">
        <v>20</v>
      </c>
      <c r="V13" s="342"/>
      <c r="W13" s="346" t="s">
        <v>23</v>
      </c>
    </row>
    <row r="14" customFormat="false" ht="27" hidden="false" customHeight="true" outlineLevel="0" collapsed="false">
      <c r="A14" s="28" t="n">
        <v>9</v>
      </c>
      <c r="B14" s="372" t="s">
        <v>138</v>
      </c>
      <c r="C14" s="337" t="n">
        <v>72</v>
      </c>
      <c r="D14" s="370" t="n">
        <f aca="false">SUM(E14:H14)</f>
        <v>36</v>
      </c>
      <c r="E14" s="373" t="n">
        <v>18</v>
      </c>
      <c r="F14" s="374"/>
      <c r="G14" s="374"/>
      <c r="H14" s="375" t="n">
        <v>18</v>
      </c>
      <c r="I14" s="324" t="n">
        <f aca="false">IF($G$3=0,0,D14/$G$3)</f>
        <v>2</v>
      </c>
      <c r="J14" s="341" t="n">
        <v>2</v>
      </c>
      <c r="K14" s="341" t="s">
        <v>122</v>
      </c>
      <c r="L14" s="342"/>
      <c r="M14" s="337"/>
      <c r="N14" s="344"/>
      <c r="O14" s="373"/>
      <c r="P14" s="374"/>
      <c r="Q14" s="374"/>
      <c r="R14" s="375"/>
      <c r="S14" s="345"/>
      <c r="T14" s="341"/>
      <c r="U14" s="341"/>
      <c r="V14" s="342"/>
      <c r="W14" s="376" t="s">
        <v>136</v>
      </c>
    </row>
    <row r="15" customFormat="false" ht="15" hidden="false" customHeight="true" outlineLevel="0" collapsed="false">
      <c r="A15" s="28" t="n">
        <v>10</v>
      </c>
      <c r="B15" s="377" t="s">
        <v>139</v>
      </c>
      <c r="C15" s="337" t="n">
        <v>72</v>
      </c>
      <c r="D15" s="370" t="n">
        <f aca="false">SUM(E15:H15)</f>
        <v>36</v>
      </c>
      <c r="E15" s="373" t="n">
        <v>18</v>
      </c>
      <c r="F15" s="374"/>
      <c r="G15" s="374"/>
      <c r="H15" s="375" t="n">
        <v>18</v>
      </c>
      <c r="I15" s="324" t="n">
        <f aca="false">IF($G$3=0,0,D15/$G$3)</f>
        <v>2</v>
      </c>
      <c r="J15" s="341" t="n">
        <v>2</v>
      </c>
      <c r="K15" s="341" t="s">
        <v>122</v>
      </c>
      <c r="L15" s="342"/>
      <c r="M15" s="337"/>
      <c r="N15" s="344"/>
      <c r="O15" s="373"/>
      <c r="P15" s="374"/>
      <c r="Q15" s="374"/>
      <c r="R15" s="375"/>
      <c r="S15" s="345"/>
      <c r="T15" s="341"/>
      <c r="U15" s="341"/>
      <c r="V15" s="342"/>
      <c r="W15" s="378" t="s">
        <v>140</v>
      </c>
    </row>
    <row r="16" customFormat="false" ht="18.75" hidden="false" customHeight="true" outlineLevel="0" collapsed="false">
      <c r="A16" s="28" t="n">
        <v>11</v>
      </c>
      <c r="B16" s="377" t="s">
        <v>141</v>
      </c>
      <c r="C16" s="337" t="n">
        <v>108</v>
      </c>
      <c r="D16" s="370" t="n">
        <f aca="false">SUM(E16:H16)</f>
        <v>32</v>
      </c>
      <c r="E16" s="338" t="n">
        <v>16</v>
      </c>
      <c r="F16" s="339"/>
      <c r="G16" s="339"/>
      <c r="H16" s="340" t="n">
        <v>16</v>
      </c>
      <c r="I16" s="324" t="n">
        <f aca="false">IF($G$3=0,0,D16/$G$3)</f>
        <v>1.77777777777778</v>
      </c>
      <c r="J16" s="341" t="n">
        <v>3</v>
      </c>
      <c r="K16" s="341"/>
      <c r="L16" s="342" t="s">
        <v>20</v>
      </c>
      <c r="M16" s="347"/>
      <c r="N16" s="344"/>
      <c r="O16" s="348"/>
      <c r="P16" s="349"/>
      <c r="Q16" s="349"/>
      <c r="R16" s="350"/>
      <c r="S16" s="345"/>
      <c r="T16" s="352"/>
      <c r="U16" s="352"/>
      <c r="V16" s="353"/>
      <c r="W16" s="346" t="s">
        <v>142</v>
      </c>
    </row>
    <row r="17" customFormat="false" ht="18" hidden="false" customHeight="true" outlineLevel="0" collapsed="false">
      <c r="A17" s="28" t="n">
        <v>12</v>
      </c>
      <c r="B17" s="336" t="s">
        <v>117</v>
      </c>
      <c r="C17" s="358" t="n">
        <v>92</v>
      </c>
      <c r="D17" s="379" t="n">
        <f aca="false">SUM(E17:H17)</f>
        <v>30</v>
      </c>
      <c r="E17" s="338" t="n">
        <v>2</v>
      </c>
      <c r="F17" s="339"/>
      <c r="G17" s="339" t="n">
        <v>26</v>
      </c>
      <c r="H17" s="340" t="n">
        <v>2</v>
      </c>
      <c r="I17" s="324" t="n">
        <f aca="false">IF($G$3=0,0,D17/$G$3)</f>
        <v>1.66666666666667</v>
      </c>
      <c r="J17" s="341" t="n">
        <v>3</v>
      </c>
      <c r="K17" s="341" t="s">
        <v>20</v>
      </c>
      <c r="L17" s="342"/>
      <c r="M17" s="337" t="n">
        <v>90</v>
      </c>
      <c r="N17" s="344" t="n">
        <f aca="false">SUM(O17:R17)</f>
        <v>28</v>
      </c>
      <c r="O17" s="338" t="n">
        <v>2</v>
      </c>
      <c r="P17" s="339"/>
      <c r="Q17" s="339" t="n">
        <v>24</v>
      </c>
      <c r="R17" s="340" t="n">
        <v>2</v>
      </c>
      <c r="S17" s="345" t="n">
        <f aca="false">IF($Q$3=0,0,N17/$Q$3)</f>
        <v>2</v>
      </c>
      <c r="T17" s="341" t="n">
        <v>3</v>
      </c>
      <c r="U17" s="341"/>
      <c r="V17" s="342" t="s">
        <v>20</v>
      </c>
      <c r="W17" s="346" t="s">
        <v>81</v>
      </c>
    </row>
    <row r="18" customFormat="false" ht="18" hidden="false" customHeight="true" outlineLevel="0" collapsed="false">
      <c r="A18" s="15" t="n">
        <v>13</v>
      </c>
      <c r="B18" s="380" t="s">
        <v>88</v>
      </c>
      <c r="C18" s="337" t="n">
        <v>48</v>
      </c>
      <c r="D18" s="370" t="n">
        <f aca="false">SUM(E18:H18)</f>
        <v>14</v>
      </c>
      <c r="E18" s="373"/>
      <c r="F18" s="374" t="n">
        <v>14</v>
      </c>
      <c r="G18" s="374"/>
      <c r="H18" s="375"/>
      <c r="I18" s="324" t="n">
        <f aca="false">IF($G$3=0,0,D18/$G$3)</f>
        <v>0.777777777777778</v>
      </c>
      <c r="J18" s="341" t="n">
        <v>3</v>
      </c>
      <c r="K18" s="341" t="s">
        <v>20</v>
      </c>
      <c r="L18" s="353"/>
      <c r="M18" s="337"/>
      <c r="N18" s="344"/>
      <c r="O18" s="373"/>
      <c r="P18" s="374"/>
      <c r="Q18" s="374"/>
      <c r="R18" s="375"/>
      <c r="S18" s="345"/>
      <c r="T18" s="341"/>
      <c r="U18" s="341"/>
      <c r="V18" s="342"/>
      <c r="W18" s="346" t="s">
        <v>143</v>
      </c>
    </row>
    <row r="19" customFormat="false" ht="16.15" hidden="false" customHeight="true" outlineLevel="0" collapsed="false">
      <c r="A19" s="15" t="n">
        <v>14</v>
      </c>
      <c r="B19" s="380" t="s">
        <v>144</v>
      </c>
      <c r="C19" s="337"/>
      <c r="D19" s="320"/>
      <c r="E19" s="373"/>
      <c r="F19" s="374"/>
      <c r="G19" s="374"/>
      <c r="H19" s="375"/>
      <c r="I19" s="324"/>
      <c r="J19" s="341"/>
      <c r="K19" s="341"/>
      <c r="L19" s="342"/>
      <c r="M19" s="343" t="n">
        <v>102</v>
      </c>
      <c r="N19" s="344" t="n">
        <f aca="false">SUM(O19:R19)</f>
        <v>32</v>
      </c>
      <c r="O19" s="373" t="n">
        <v>4</v>
      </c>
      <c r="P19" s="374"/>
      <c r="Q19" s="374" t="n">
        <v>24</v>
      </c>
      <c r="R19" s="375" t="n">
        <v>4</v>
      </c>
      <c r="S19" s="345" t="n">
        <f aca="false">IF($Q$3=0,0,N19/$Q$3)</f>
        <v>2.28571428571429</v>
      </c>
      <c r="T19" s="341" t="n">
        <v>3</v>
      </c>
      <c r="U19" s="341" t="s">
        <v>20</v>
      </c>
      <c r="V19" s="342"/>
      <c r="W19" s="346" t="s">
        <v>143</v>
      </c>
    </row>
    <row r="20" customFormat="false" ht="16.15" hidden="false" customHeight="true" outlineLevel="0" collapsed="false">
      <c r="A20" s="381" t="n">
        <v>15</v>
      </c>
      <c r="B20" s="380" t="s">
        <v>145</v>
      </c>
      <c r="C20" s="337"/>
      <c r="D20" s="320"/>
      <c r="E20" s="373"/>
      <c r="F20" s="374"/>
      <c r="G20" s="374"/>
      <c r="H20" s="375"/>
      <c r="I20" s="324"/>
      <c r="J20" s="341"/>
      <c r="K20" s="341"/>
      <c r="L20" s="342"/>
      <c r="M20" s="343" t="n">
        <v>94</v>
      </c>
      <c r="N20" s="344" t="n">
        <f aca="false">SUM(O20:R20)</f>
        <v>32</v>
      </c>
      <c r="O20" s="373" t="n">
        <v>16</v>
      </c>
      <c r="P20" s="374"/>
      <c r="Q20" s="374"/>
      <c r="R20" s="375" t="n">
        <v>16</v>
      </c>
      <c r="S20" s="345" t="n">
        <f aca="false">IF($Q$3=0,0,N20/$Q$3)</f>
        <v>2.28571428571429</v>
      </c>
      <c r="T20" s="341" t="n">
        <v>3</v>
      </c>
      <c r="U20" s="341"/>
      <c r="V20" s="342" t="s">
        <v>20</v>
      </c>
      <c r="W20" s="346"/>
    </row>
    <row r="21" customFormat="false" ht="15" hidden="false" customHeight="true" outlineLevel="0" collapsed="false">
      <c r="A21" s="382" t="n">
        <v>15</v>
      </c>
      <c r="B21" s="336" t="s">
        <v>146</v>
      </c>
      <c r="C21" s="337"/>
      <c r="D21" s="320"/>
      <c r="E21" s="373"/>
      <c r="F21" s="374"/>
      <c r="G21" s="374"/>
      <c r="H21" s="375"/>
      <c r="I21" s="324"/>
      <c r="J21" s="341"/>
      <c r="K21" s="341"/>
      <c r="L21" s="342"/>
      <c r="M21" s="343" t="n">
        <v>120</v>
      </c>
      <c r="N21" s="344" t="n">
        <f aca="false">SUM(O21:R21)</f>
        <v>46</v>
      </c>
      <c r="O21" s="373" t="n">
        <v>22</v>
      </c>
      <c r="P21" s="374" t="n">
        <v>24</v>
      </c>
      <c r="Q21" s="374"/>
      <c r="R21" s="375"/>
      <c r="S21" s="345" t="n">
        <f aca="false">IF($Q$3=0,0,N21/$Q$3)</f>
        <v>3.28571428571429</v>
      </c>
      <c r="T21" s="341" t="n">
        <v>3</v>
      </c>
      <c r="U21" s="341"/>
      <c r="V21" s="342" t="s">
        <v>20</v>
      </c>
      <c r="W21" s="346" t="s">
        <v>143</v>
      </c>
    </row>
    <row r="22" customFormat="false" ht="15.6" hidden="false" customHeight="true" outlineLevel="0" collapsed="false">
      <c r="A22" s="28" t="n">
        <v>17</v>
      </c>
      <c r="B22" s="380" t="s">
        <v>147</v>
      </c>
      <c r="C22" s="358" t="s">
        <v>102</v>
      </c>
      <c r="D22" s="383" t="s">
        <v>102</v>
      </c>
      <c r="E22" s="338" t="s">
        <v>101</v>
      </c>
      <c r="F22" s="384"/>
      <c r="G22" s="339" t="s">
        <v>119</v>
      </c>
      <c r="H22" s="340"/>
      <c r="I22" s="324"/>
      <c r="J22" s="352"/>
      <c r="K22" s="352"/>
      <c r="L22" s="353"/>
      <c r="M22" s="347"/>
      <c r="N22" s="328"/>
      <c r="O22" s="385"/>
      <c r="P22" s="386"/>
      <c r="Q22" s="386"/>
      <c r="R22" s="387"/>
      <c r="S22" s="351"/>
      <c r="T22" s="352"/>
      <c r="U22" s="352"/>
      <c r="V22" s="353"/>
      <c r="W22" s="346" t="s">
        <v>81</v>
      </c>
    </row>
    <row r="23" customFormat="false" ht="15.6" hidden="false" customHeight="true" outlineLevel="0" collapsed="false">
      <c r="A23" s="388" t="n">
        <v>18</v>
      </c>
      <c r="B23" s="377" t="s">
        <v>148</v>
      </c>
      <c r="C23" s="358" t="s">
        <v>97</v>
      </c>
      <c r="D23" s="366" t="s">
        <v>97</v>
      </c>
      <c r="E23" s="389" t="s">
        <v>101</v>
      </c>
      <c r="F23" s="384"/>
      <c r="G23" s="140" t="s">
        <v>102</v>
      </c>
      <c r="H23" s="390"/>
      <c r="I23" s="369"/>
      <c r="J23" s="391"/>
      <c r="K23" s="391"/>
      <c r="L23" s="392"/>
      <c r="M23" s="393"/>
      <c r="N23" s="394"/>
      <c r="O23" s="395"/>
      <c r="P23" s="396"/>
      <c r="Q23" s="396"/>
      <c r="R23" s="397"/>
      <c r="S23" s="398"/>
      <c r="T23" s="391"/>
      <c r="U23" s="391"/>
      <c r="V23" s="392"/>
      <c r="W23" s="346" t="s">
        <v>81</v>
      </c>
    </row>
    <row r="24" customFormat="false" ht="27" hidden="false" customHeight="true" outlineLevel="0" collapsed="false">
      <c r="A24" s="382" t="n">
        <v>19</v>
      </c>
      <c r="B24" s="377" t="s">
        <v>149</v>
      </c>
      <c r="C24" s="399" t="s">
        <v>97</v>
      </c>
      <c r="D24" s="400" t="s">
        <v>97</v>
      </c>
      <c r="E24" s="389" t="s">
        <v>98</v>
      </c>
      <c r="F24" s="384"/>
      <c r="G24" s="384" t="s">
        <v>102</v>
      </c>
      <c r="H24" s="390"/>
      <c r="I24" s="401"/>
      <c r="J24" s="402"/>
      <c r="K24" s="402"/>
      <c r="L24" s="403"/>
      <c r="M24" s="404" t="s">
        <v>97</v>
      </c>
      <c r="N24" s="405" t="s">
        <v>97</v>
      </c>
      <c r="O24" s="389" t="s">
        <v>98</v>
      </c>
      <c r="P24" s="384"/>
      <c r="Q24" s="384" t="s">
        <v>102</v>
      </c>
      <c r="R24" s="390"/>
      <c r="S24" s="398"/>
      <c r="T24" s="391"/>
      <c r="U24" s="406" t="s">
        <v>20</v>
      </c>
      <c r="V24" s="392"/>
      <c r="W24" s="346" t="s">
        <v>81</v>
      </c>
    </row>
    <row r="25" customFormat="false" ht="29.45" hidden="false" customHeight="true" outlineLevel="0" collapsed="false">
      <c r="A25" s="382" t="n">
        <v>20</v>
      </c>
      <c r="B25" s="407" t="s">
        <v>47</v>
      </c>
      <c r="C25" s="408" t="s">
        <v>103</v>
      </c>
      <c r="D25" s="409"/>
      <c r="E25" s="410"/>
      <c r="F25" s="411"/>
      <c r="G25" s="411"/>
      <c r="H25" s="412"/>
      <c r="I25" s="413"/>
      <c r="J25" s="406"/>
      <c r="K25" s="406" t="s">
        <v>20</v>
      </c>
      <c r="L25" s="414"/>
      <c r="M25" s="415" t="s">
        <v>104</v>
      </c>
      <c r="N25" s="416"/>
      <c r="O25" s="410"/>
      <c r="P25" s="411"/>
      <c r="Q25" s="411"/>
      <c r="R25" s="412"/>
      <c r="S25" s="417"/>
      <c r="T25" s="418"/>
      <c r="U25" s="418" t="s">
        <v>20</v>
      </c>
      <c r="V25" s="419"/>
      <c r="W25" s="420" t="s">
        <v>105</v>
      </c>
    </row>
    <row r="26" customFormat="false" ht="28.15" hidden="false" customHeight="true" outlineLevel="0" collapsed="false">
      <c r="A26" s="421" t="n">
        <v>21</v>
      </c>
      <c r="B26" s="422" t="s">
        <v>150</v>
      </c>
      <c r="C26" s="423"/>
      <c r="D26" s="424"/>
      <c r="E26" s="425"/>
      <c r="F26" s="425"/>
      <c r="G26" s="425"/>
      <c r="H26" s="425"/>
      <c r="I26" s="425"/>
      <c r="J26" s="425"/>
      <c r="K26" s="425"/>
      <c r="L26" s="426"/>
      <c r="M26" s="423" t="n">
        <v>54</v>
      </c>
      <c r="N26" s="424" t="s">
        <v>151</v>
      </c>
      <c r="O26" s="424"/>
      <c r="P26" s="424"/>
      <c r="Q26" s="424"/>
      <c r="R26" s="424"/>
      <c r="S26" s="424"/>
      <c r="T26" s="427" t="n">
        <v>1</v>
      </c>
      <c r="U26" s="428"/>
      <c r="V26" s="429"/>
      <c r="W26" s="430" t="s">
        <v>152</v>
      </c>
    </row>
    <row r="27" customFormat="false" ht="28.15" hidden="false" customHeight="true" outlineLevel="0" collapsed="false">
      <c r="A27" s="421"/>
      <c r="B27" s="431" t="s">
        <v>153</v>
      </c>
      <c r="C27" s="432"/>
      <c r="D27" s="433"/>
      <c r="E27" s="34"/>
      <c r="F27" s="34"/>
      <c r="G27" s="34"/>
      <c r="H27" s="34"/>
      <c r="I27" s="34"/>
      <c r="J27" s="34"/>
      <c r="K27" s="34"/>
      <c r="L27" s="114"/>
      <c r="M27" s="432" t="n">
        <v>108</v>
      </c>
      <c r="N27" s="34" t="s">
        <v>154</v>
      </c>
      <c r="O27" s="34"/>
      <c r="P27" s="34"/>
      <c r="Q27" s="34"/>
      <c r="R27" s="34"/>
      <c r="S27" s="34"/>
      <c r="T27" s="341" t="n">
        <v>3</v>
      </c>
      <c r="U27" s="434"/>
      <c r="V27" s="435"/>
      <c r="W27" s="436" t="s">
        <v>127</v>
      </c>
    </row>
    <row r="28" customFormat="false" ht="31.15" hidden="false" customHeight="true" outlineLevel="0" collapsed="false">
      <c r="A28" s="28" t="n">
        <f aca="false">A26+1</f>
        <v>22</v>
      </c>
      <c r="B28" s="431" t="s">
        <v>155</v>
      </c>
      <c r="C28" s="432"/>
      <c r="D28" s="433"/>
      <c r="E28" s="34"/>
      <c r="F28" s="34"/>
      <c r="G28" s="34"/>
      <c r="H28" s="34"/>
      <c r="I28" s="34"/>
      <c r="J28" s="34"/>
      <c r="K28" s="34"/>
      <c r="L28" s="114"/>
      <c r="M28" s="432" t="n">
        <v>54</v>
      </c>
      <c r="N28" s="34" t="s">
        <v>156</v>
      </c>
      <c r="O28" s="34"/>
      <c r="P28" s="34"/>
      <c r="Q28" s="34"/>
      <c r="R28" s="34"/>
      <c r="S28" s="34"/>
      <c r="T28" s="341" t="n">
        <v>1</v>
      </c>
      <c r="U28" s="434"/>
      <c r="V28" s="435"/>
      <c r="W28" s="437" t="s">
        <v>157</v>
      </c>
    </row>
    <row r="29" customFormat="false" ht="15.75" hidden="false" customHeight="true" outlineLevel="0" collapsed="false">
      <c r="A29" s="28"/>
      <c r="B29" s="118" t="s">
        <v>55</v>
      </c>
      <c r="C29" s="28"/>
      <c r="D29" s="164" t="s">
        <v>158</v>
      </c>
      <c r="E29" s="164"/>
      <c r="F29" s="164"/>
      <c r="G29" s="164"/>
      <c r="H29" s="164"/>
      <c r="I29" s="164"/>
      <c r="J29" s="164"/>
      <c r="K29" s="164"/>
      <c r="L29" s="164"/>
      <c r="M29" s="28"/>
      <c r="N29" s="438"/>
      <c r="O29" s="438"/>
      <c r="P29" s="438"/>
      <c r="Q29" s="438"/>
      <c r="R29" s="438"/>
      <c r="S29" s="438"/>
      <c r="T29" s="438"/>
      <c r="U29" s="438"/>
      <c r="V29" s="438"/>
      <c r="W29" s="116"/>
      <c r="X29" s="133"/>
      <c r="Y29" s="439"/>
      <c r="Z29" s="439"/>
      <c r="AA29" s="439"/>
      <c r="AB29" s="439"/>
      <c r="AC29" s="439"/>
      <c r="AD29" s="439"/>
      <c r="AE29" s="439"/>
      <c r="AF29" s="439"/>
      <c r="AG29" s="439"/>
    </row>
    <row r="30" customFormat="false" ht="15.75" hidden="false" customHeight="true" outlineLevel="0" collapsed="false">
      <c r="A30" s="440"/>
      <c r="B30" s="441" t="s">
        <v>57</v>
      </c>
      <c r="C30" s="440"/>
      <c r="D30" s="442"/>
      <c r="E30" s="442"/>
      <c r="F30" s="442"/>
      <c r="G30" s="442"/>
      <c r="H30" s="442"/>
      <c r="I30" s="442"/>
      <c r="J30" s="442"/>
      <c r="K30" s="442"/>
      <c r="L30" s="442"/>
      <c r="M30" s="440"/>
      <c r="N30" s="232" t="s">
        <v>109</v>
      </c>
      <c r="O30" s="232"/>
      <c r="P30" s="232"/>
      <c r="Q30" s="232"/>
      <c r="R30" s="232"/>
      <c r="S30" s="232"/>
      <c r="T30" s="232"/>
      <c r="U30" s="232"/>
      <c r="V30" s="232"/>
      <c r="W30" s="443"/>
    </row>
    <row r="31" customFormat="false" ht="15.75" hidden="false" customHeight="true" outlineLevel="0" collapsed="false">
      <c r="A31" s="444" t="s">
        <v>59</v>
      </c>
      <c r="B31" s="444"/>
      <c r="C31" s="445" t="n">
        <f aca="false">SUM(C5:C28)</f>
        <v>986</v>
      </c>
      <c r="D31" s="446" t="n">
        <f aca="false">SUM(D5:D28)</f>
        <v>476</v>
      </c>
      <c r="E31" s="446" t="n">
        <f aca="false">SUM(E5:E28)</f>
        <v>162</v>
      </c>
      <c r="F31" s="446" t="n">
        <f aca="false">SUM(F5:F28)</f>
        <v>26</v>
      </c>
      <c r="G31" s="446" t="n">
        <f aca="false">SUM(G5:G28)</f>
        <v>148</v>
      </c>
      <c r="H31" s="446" t="n">
        <f aca="false">SUM(H5:H28)</f>
        <v>140</v>
      </c>
      <c r="I31" s="447" t="n">
        <f aca="false">SUM(I5:I28)</f>
        <v>26.4444444444444</v>
      </c>
      <c r="J31" s="447" t="n">
        <f aca="false">SUM(J5:J28)</f>
        <v>25</v>
      </c>
      <c r="K31" s="446"/>
      <c r="L31" s="448"/>
      <c r="M31" s="445" t="n">
        <f aca="false">SUM(M5:M28)</f>
        <v>1080</v>
      </c>
      <c r="N31" s="446" t="n">
        <f aca="false">SUM(N5:N28)</f>
        <v>368</v>
      </c>
      <c r="O31" s="446" t="n">
        <f aca="false">SUM(O5:O28)</f>
        <v>100</v>
      </c>
      <c r="P31" s="446" t="n">
        <f aca="false">SUM(P5:P28)</f>
        <v>38</v>
      </c>
      <c r="Q31" s="446" t="n">
        <f aca="false">SUM(Q5:Q28)</f>
        <v>154</v>
      </c>
      <c r="R31" s="446" t="n">
        <f aca="false">SUM(R5:R28)</f>
        <v>76</v>
      </c>
      <c r="S31" s="447" t="n">
        <f aca="false">SUM(S5:S28)</f>
        <v>26.2857142857143</v>
      </c>
      <c r="T31" s="447" t="n">
        <f aca="false">SUM(T5:T28)</f>
        <v>35</v>
      </c>
      <c r="U31" s="446"/>
      <c r="V31" s="448"/>
      <c r="W31" s="449"/>
    </row>
    <row r="32" customFormat="false" ht="15" hidden="false" customHeight="false" outlineLevel="0" collapsed="false">
      <c r="A32" s="303"/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</row>
    <row r="33" customFormat="false" ht="15" hidden="false" customHeight="false" outlineLevel="0" collapsed="false">
      <c r="A33" s="303"/>
      <c r="B33" s="450" t="s">
        <v>110</v>
      </c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</row>
    <row r="34" customFormat="false" ht="15" hidden="false" customHeight="false" outlineLevel="0" collapsed="false">
      <c r="A34" s="303"/>
      <c r="B34" s="451" t="s">
        <v>159</v>
      </c>
      <c r="C34" s="452"/>
      <c r="D34" s="453" t="s">
        <v>62</v>
      </c>
      <c r="E34" s="453"/>
      <c r="F34" s="453"/>
      <c r="G34" s="453"/>
      <c r="H34" s="453"/>
      <c r="I34" s="453"/>
      <c r="J34" s="453"/>
      <c r="K34" s="453"/>
      <c r="L34" s="453"/>
      <c r="M34" s="453"/>
      <c r="N34" s="303"/>
      <c r="O34" s="303"/>
      <c r="P34" s="303"/>
      <c r="Q34" s="303"/>
      <c r="R34" s="303"/>
      <c r="S34" s="303"/>
      <c r="T34" s="303"/>
      <c r="U34" s="303"/>
      <c r="V34" s="303"/>
      <c r="W34" s="303"/>
    </row>
  </sheetData>
  <mergeCells count="36">
    <mergeCell ref="C1:V1"/>
    <mergeCell ref="A2:B2"/>
    <mergeCell ref="C2:V2"/>
    <mergeCell ref="A3:A4"/>
    <mergeCell ref="B3:B4"/>
    <mergeCell ref="C3:F3"/>
    <mergeCell ref="H3:I3"/>
    <mergeCell ref="J3:L3"/>
    <mergeCell ref="M3:P3"/>
    <mergeCell ref="R3:S3"/>
    <mergeCell ref="T3:V3"/>
    <mergeCell ref="W3:W4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U10:U11"/>
    <mergeCell ref="V10:V11"/>
    <mergeCell ref="A26:A27"/>
    <mergeCell ref="N26:S26"/>
    <mergeCell ref="N27:S27"/>
    <mergeCell ref="N28:S28"/>
    <mergeCell ref="D29:L29"/>
    <mergeCell ref="N29:V29"/>
    <mergeCell ref="D30:L30"/>
    <mergeCell ref="N30:V30"/>
    <mergeCell ref="A31:B31"/>
    <mergeCell ref="D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4" min="3" style="0" width="6.41"/>
    <col collapsed="false" customWidth="true" hidden="false" outlineLevel="0" max="5" min="5" style="0" width="5.41"/>
    <col collapsed="false" customWidth="true" hidden="false" outlineLevel="0" max="6" min="6" style="0" width="4.14"/>
    <col collapsed="false" customWidth="true" hidden="false" outlineLevel="0" max="8" min="7" style="0" width="5.99"/>
    <col collapsed="false" customWidth="true" hidden="false" outlineLevel="0" max="9" min="9" style="0" width="6.41"/>
    <col collapsed="false" customWidth="true" hidden="false" outlineLevel="0" max="12" min="10" style="0" width="5.99"/>
    <col collapsed="false" customWidth="true" hidden="false" outlineLevel="0" max="13" min="13" style="0" width="5.85"/>
    <col collapsed="false" customWidth="true" hidden="false" outlineLevel="0" max="14" min="14" style="0" width="4.85"/>
    <col collapsed="false" customWidth="true" hidden="false" outlineLevel="0" max="18" min="15" style="0" width="5.99"/>
    <col collapsed="false" customWidth="true" hidden="false" outlineLevel="0" max="19" min="19" style="0" width="6.41"/>
    <col collapsed="false" customWidth="true" hidden="false" outlineLevel="0" max="22" min="20" style="0" width="5.99"/>
    <col collapsed="false" customWidth="true" hidden="false" outlineLevel="0" max="23" min="23" style="0" width="42.56"/>
  </cols>
  <sheetData>
    <row r="1" customFormat="false" ht="44.25" hidden="false" customHeight="true" outlineLevel="0" collapsed="false">
      <c r="A1" s="303"/>
      <c r="B1" s="303"/>
      <c r="C1" s="304" t="s">
        <v>160</v>
      </c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3"/>
    </row>
    <row r="2" customFormat="false" ht="50.25" hidden="false" customHeight="true" outlineLevel="0" collapsed="false">
      <c r="A2" s="305"/>
      <c r="B2" s="305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3"/>
    </row>
    <row r="3" customFormat="false" ht="18.75" hidden="false" customHeight="true" outlineLevel="0" collapsed="false">
      <c r="A3" s="3" t="s">
        <v>2</v>
      </c>
      <c r="B3" s="307" t="s">
        <v>3</v>
      </c>
      <c r="C3" s="308" t="s">
        <v>133</v>
      </c>
      <c r="D3" s="308"/>
      <c r="E3" s="308"/>
      <c r="F3" s="308"/>
      <c r="G3" s="309" t="n">
        <v>18</v>
      </c>
      <c r="H3" s="310" t="s">
        <v>5</v>
      </c>
      <c r="I3" s="310"/>
      <c r="J3" s="311" t="s">
        <v>6</v>
      </c>
      <c r="K3" s="311"/>
      <c r="L3" s="311"/>
      <c r="M3" s="308" t="s">
        <v>134</v>
      </c>
      <c r="N3" s="308"/>
      <c r="O3" s="308"/>
      <c r="P3" s="308"/>
      <c r="Q3" s="309" t="n">
        <v>14</v>
      </c>
      <c r="R3" s="310" t="s">
        <v>5</v>
      </c>
      <c r="S3" s="310"/>
      <c r="T3" s="311" t="s">
        <v>6</v>
      </c>
      <c r="U3" s="311"/>
      <c r="V3" s="311"/>
      <c r="W3" s="312" t="s">
        <v>8</v>
      </c>
    </row>
    <row r="4" customFormat="false" ht="79.5" hidden="false" customHeight="true" outlineLevel="0" collapsed="false">
      <c r="A4" s="3"/>
      <c r="B4" s="307"/>
      <c r="C4" s="313" t="s">
        <v>9</v>
      </c>
      <c r="D4" s="314" t="s">
        <v>10</v>
      </c>
      <c r="E4" s="314" t="s">
        <v>11</v>
      </c>
      <c r="F4" s="314" t="s">
        <v>12</v>
      </c>
      <c r="G4" s="314" t="s">
        <v>13</v>
      </c>
      <c r="H4" s="314" t="s">
        <v>14</v>
      </c>
      <c r="I4" s="314" t="s">
        <v>15</v>
      </c>
      <c r="J4" s="315" t="s">
        <v>16</v>
      </c>
      <c r="K4" s="315" t="s">
        <v>17</v>
      </c>
      <c r="L4" s="316" t="s">
        <v>18</v>
      </c>
      <c r="M4" s="317" t="s">
        <v>9</v>
      </c>
      <c r="N4" s="315" t="s">
        <v>10</v>
      </c>
      <c r="O4" s="315" t="s">
        <v>11</v>
      </c>
      <c r="P4" s="315" t="s">
        <v>12</v>
      </c>
      <c r="Q4" s="315" t="s">
        <v>13</v>
      </c>
      <c r="R4" s="315" t="s">
        <v>14</v>
      </c>
      <c r="S4" s="315" t="s">
        <v>15</v>
      </c>
      <c r="T4" s="315" t="s">
        <v>16</v>
      </c>
      <c r="U4" s="315" t="s">
        <v>17</v>
      </c>
      <c r="V4" s="316" t="s">
        <v>18</v>
      </c>
      <c r="W4" s="312"/>
    </row>
    <row r="5" customFormat="false" ht="15" hidden="false" customHeight="true" outlineLevel="0" collapsed="false">
      <c r="A5" s="15" t="n">
        <v>1</v>
      </c>
      <c r="B5" s="318" t="s">
        <v>135</v>
      </c>
      <c r="C5" s="319" t="n">
        <v>108</v>
      </c>
      <c r="D5" s="320" t="n">
        <f aca="false">SUM(E5:H5)</f>
        <v>54</v>
      </c>
      <c r="E5" s="321" t="n">
        <v>28</v>
      </c>
      <c r="F5" s="322"/>
      <c r="G5" s="322"/>
      <c r="H5" s="323" t="n">
        <v>26</v>
      </c>
      <c r="I5" s="324" t="n">
        <f aca="false">IF($G$3=0,0,D5/$G$3)</f>
        <v>3</v>
      </c>
      <c r="J5" s="325" t="n">
        <v>3</v>
      </c>
      <c r="K5" s="325"/>
      <c r="L5" s="326" t="s">
        <v>20</v>
      </c>
      <c r="M5" s="327"/>
      <c r="N5" s="328"/>
      <c r="O5" s="329"/>
      <c r="P5" s="330"/>
      <c r="Q5" s="330"/>
      <c r="R5" s="331"/>
      <c r="S5" s="332"/>
      <c r="T5" s="333"/>
      <c r="U5" s="333"/>
      <c r="V5" s="334"/>
      <c r="W5" s="454" t="s">
        <v>136</v>
      </c>
    </row>
    <row r="6" customFormat="false" ht="14.25" hidden="false" customHeight="true" outlineLevel="0" collapsed="false">
      <c r="A6" s="15" t="n">
        <v>2</v>
      </c>
      <c r="B6" s="336" t="s">
        <v>22</v>
      </c>
      <c r="C6" s="337" t="n">
        <v>90</v>
      </c>
      <c r="D6" s="320" t="n">
        <f aca="false">SUM(E6:H6)</f>
        <v>50</v>
      </c>
      <c r="E6" s="338" t="n">
        <v>22</v>
      </c>
      <c r="F6" s="339"/>
      <c r="G6" s="339" t="n">
        <v>8</v>
      </c>
      <c r="H6" s="340" t="n">
        <v>20</v>
      </c>
      <c r="I6" s="324" t="n">
        <f aca="false">IF($G$3=0,0,D6/$G$3)</f>
        <v>2.77777777777778</v>
      </c>
      <c r="J6" s="341" t="n">
        <v>3</v>
      </c>
      <c r="K6" s="341" t="s">
        <v>20</v>
      </c>
      <c r="L6" s="342"/>
      <c r="M6" s="343" t="n">
        <v>90</v>
      </c>
      <c r="N6" s="344" t="n">
        <f aca="false">SUM(O6:R6)</f>
        <v>42</v>
      </c>
      <c r="O6" s="338" t="n">
        <v>20</v>
      </c>
      <c r="P6" s="339"/>
      <c r="Q6" s="339" t="n">
        <v>10</v>
      </c>
      <c r="R6" s="340" t="n">
        <v>12</v>
      </c>
      <c r="S6" s="345" t="n">
        <f aca="false">IF($Q$3=0,0,N6/$Q$3)</f>
        <v>3</v>
      </c>
      <c r="T6" s="341" t="n">
        <v>3</v>
      </c>
      <c r="U6" s="341"/>
      <c r="V6" s="342" t="s">
        <v>20</v>
      </c>
      <c r="W6" s="455" t="s">
        <v>23</v>
      </c>
    </row>
    <row r="7" customFormat="false" ht="13.5" hidden="false" customHeight="true" outlineLevel="0" collapsed="false">
      <c r="A7" s="15" t="n">
        <v>3</v>
      </c>
      <c r="B7" s="336" t="s">
        <v>78</v>
      </c>
      <c r="C7" s="337" t="n">
        <v>108</v>
      </c>
      <c r="D7" s="320" t="n">
        <f aca="false">SUM(E7:H7)</f>
        <v>44</v>
      </c>
      <c r="E7" s="338" t="n">
        <v>20</v>
      </c>
      <c r="F7" s="339"/>
      <c r="G7" s="339" t="n">
        <v>24</v>
      </c>
      <c r="H7" s="340"/>
      <c r="I7" s="324" t="n">
        <f aca="false">IF($G$3=0,0,D7/$G$3)</f>
        <v>2.44444444444444</v>
      </c>
      <c r="J7" s="341" t="n">
        <v>3</v>
      </c>
      <c r="K7" s="341"/>
      <c r="L7" s="342" t="s">
        <v>20</v>
      </c>
      <c r="M7" s="347"/>
      <c r="N7" s="344"/>
      <c r="O7" s="348"/>
      <c r="P7" s="349"/>
      <c r="Q7" s="349"/>
      <c r="R7" s="350"/>
      <c r="S7" s="351"/>
      <c r="T7" s="352"/>
      <c r="U7" s="352"/>
      <c r="V7" s="353"/>
      <c r="W7" s="455" t="s">
        <v>79</v>
      </c>
    </row>
    <row r="8" customFormat="false" ht="15" hidden="false" customHeight="false" outlineLevel="0" collapsed="false">
      <c r="A8" s="15" t="n">
        <v>4</v>
      </c>
      <c r="B8" s="336" t="s">
        <v>137</v>
      </c>
      <c r="C8" s="319" t="n">
        <v>90</v>
      </c>
      <c r="D8" s="320" t="n">
        <f aca="false">SUM(E8:H8)</f>
        <v>60</v>
      </c>
      <c r="E8" s="354" t="n">
        <v>26</v>
      </c>
      <c r="F8" s="355"/>
      <c r="G8" s="355" t="n">
        <v>22</v>
      </c>
      <c r="H8" s="356" t="n">
        <v>12</v>
      </c>
      <c r="I8" s="324" t="n">
        <f aca="false">IF($G$3=0,0,D8/$G$3)</f>
        <v>3.33333333333333</v>
      </c>
      <c r="J8" s="325" t="n">
        <v>3</v>
      </c>
      <c r="K8" s="325" t="s">
        <v>20</v>
      </c>
      <c r="L8" s="326"/>
      <c r="M8" s="357" t="n">
        <v>120</v>
      </c>
      <c r="N8" s="364" t="n">
        <f aca="false">SUM(O8:R8)</f>
        <v>62</v>
      </c>
      <c r="O8" s="354" t="n">
        <v>24</v>
      </c>
      <c r="P8" s="355" t="n">
        <v>14</v>
      </c>
      <c r="Q8" s="355"/>
      <c r="R8" s="356" t="n">
        <v>24</v>
      </c>
      <c r="S8" s="345" t="n">
        <f aca="false">IF($Q$3=0,0,N8/$Q$3)</f>
        <v>4.42857142857143</v>
      </c>
      <c r="T8" s="325" t="n">
        <v>3</v>
      </c>
      <c r="U8" s="325"/>
      <c r="V8" s="326" t="s">
        <v>20</v>
      </c>
      <c r="W8" s="455" t="s">
        <v>81</v>
      </c>
    </row>
    <row r="9" customFormat="false" ht="15" hidden="false" customHeight="true" outlineLevel="0" collapsed="false">
      <c r="A9" s="15" t="n">
        <v>5</v>
      </c>
      <c r="B9" s="336" t="s">
        <v>33</v>
      </c>
      <c r="C9" s="358" t="n">
        <v>70</v>
      </c>
      <c r="D9" s="359" t="n">
        <f aca="false">SUM(E9:H9)</f>
        <v>40</v>
      </c>
      <c r="E9" s="338" t="n">
        <v>6</v>
      </c>
      <c r="F9" s="339"/>
      <c r="G9" s="339" t="n">
        <v>28</v>
      </c>
      <c r="H9" s="340" t="n">
        <v>6</v>
      </c>
      <c r="I9" s="360" t="n">
        <f aca="false">IF($G$3=0,0,D9/$G$3)</f>
        <v>2.22222222222222</v>
      </c>
      <c r="J9" s="361"/>
      <c r="K9" s="361"/>
      <c r="L9" s="362"/>
      <c r="M9" s="363" t="n">
        <v>54</v>
      </c>
      <c r="N9" s="364" t="n">
        <f aca="false">SUM(O9:R9)</f>
        <v>30</v>
      </c>
      <c r="O9" s="338" t="n">
        <v>2</v>
      </c>
      <c r="P9" s="339"/>
      <c r="Q9" s="339" t="n">
        <v>24</v>
      </c>
      <c r="R9" s="340" t="n">
        <v>4</v>
      </c>
      <c r="S9" s="345" t="n">
        <f aca="false">IF($Q$3=0,0,N9/$Q$3)</f>
        <v>2.14285714285714</v>
      </c>
      <c r="T9" s="341" t="n">
        <v>3</v>
      </c>
      <c r="U9" s="341" t="s">
        <v>20</v>
      </c>
      <c r="V9" s="342"/>
      <c r="W9" s="455" t="s">
        <v>23</v>
      </c>
    </row>
    <row r="10" customFormat="false" ht="15" hidden="false" customHeight="true" outlineLevel="0" collapsed="false">
      <c r="A10" s="28" t="n">
        <f aca="false">A9+1</f>
        <v>6</v>
      </c>
      <c r="B10" s="365" t="s">
        <v>34</v>
      </c>
      <c r="C10" s="358" t="n">
        <v>54</v>
      </c>
      <c r="D10" s="366" t="n">
        <v>32</v>
      </c>
      <c r="E10" s="338" t="n">
        <v>2</v>
      </c>
      <c r="F10" s="339"/>
      <c r="G10" s="339" t="n">
        <v>30</v>
      </c>
      <c r="H10" s="340"/>
      <c r="I10" s="367" t="n">
        <f aca="false">IF($G$3=0,0,D10/$G$3)</f>
        <v>1.77777777777778</v>
      </c>
      <c r="J10" s="361"/>
      <c r="K10" s="361"/>
      <c r="L10" s="362"/>
      <c r="M10" s="363" t="n">
        <v>52</v>
      </c>
      <c r="N10" s="368" t="n">
        <v>34</v>
      </c>
      <c r="O10" s="338"/>
      <c r="P10" s="339"/>
      <c r="Q10" s="339"/>
      <c r="R10" s="340"/>
      <c r="S10" s="369" t="n">
        <f aca="false">IF($Q$3=0,0,N10/$Q$3)</f>
        <v>2.42857142857143</v>
      </c>
      <c r="T10" s="341" t="n">
        <v>3</v>
      </c>
      <c r="U10" s="341" t="s">
        <v>20</v>
      </c>
      <c r="V10" s="342"/>
      <c r="W10" s="455" t="s">
        <v>23</v>
      </c>
    </row>
    <row r="11" customFormat="false" ht="14.25" hidden="false" customHeight="true" outlineLevel="0" collapsed="false">
      <c r="A11" s="28"/>
      <c r="B11" s="365"/>
      <c r="C11" s="358"/>
      <c r="D11" s="366"/>
      <c r="E11" s="338"/>
      <c r="F11" s="339"/>
      <c r="G11" s="339"/>
      <c r="H11" s="340"/>
      <c r="I11" s="367"/>
      <c r="J11" s="361"/>
      <c r="K11" s="361"/>
      <c r="L11" s="362"/>
      <c r="M11" s="363"/>
      <c r="N11" s="368"/>
      <c r="O11" s="338" t="n">
        <v>2</v>
      </c>
      <c r="P11" s="339"/>
      <c r="Q11" s="339" t="n">
        <v>32</v>
      </c>
      <c r="R11" s="340"/>
      <c r="S11" s="369"/>
      <c r="T11" s="341"/>
      <c r="U11" s="341"/>
      <c r="V11" s="342"/>
      <c r="W11" s="455" t="s">
        <v>23</v>
      </c>
    </row>
    <row r="12" customFormat="false" ht="14.25" hidden="false" customHeight="true" outlineLevel="0" collapsed="false">
      <c r="A12" s="28" t="n">
        <f aca="false">A10+1</f>
        <v>7</v>
      </c>
      <c r="B12" s="336" t="s">
        <v>35</v>
      </c>
      <c r="C12" s="337" t="n">
        <v>120</v>
      </c>
      <c r="D12" s="370" t="n">
        <f aca="false">SUM(E12:H12)</f>
        <v>32</v>
      </c>
      <c r="E12" s="338" t="n">
        <v>2</v>
      </c>
      <c r="F12" s="339"/>
      <c r="G12" s="339" t="n">
        <v>30</v>
      </c>
      <c r="H12" s="340"/>
      <c r="I12" s="324" t="n">
        <f aca="false">IF($G$3=0,0,D12/$G$3)</f>
        <v>1.77777777777778</v>
      </c>
      <c r="J12" s="341" t="n">
        <v>3</v>
      </c>
      <c r="K12" s="341"/>
      <c r="L12" s="342" t="s">
        <v>20</v>
      </c>
      <c r="M12" s="343"/>
      <c r="N12" s="344"/>
      <c r="O12" s="338"/>
      <c r="P12" s="339"/>
      <c r="Q12" s="339"/>
      <c r="R12" s="340"/>
      <c r="S12" s="345"/>
      <c r="T12" s="341"/>
      <c r="U12" s="341"/>
      <c r="V12" s="342"/>
      <c r="W12" s="455" t="s">
        <v>81</v>
      </c>
    </row>
    <row r="13" customFormat="false" ht="27" hidden="false" customHeight="true" outlineLevel="0" collapsed="false">
      <c r="A13" s="382" t="n">
        <f aca="false">A12+1</f>
        <v>8</v>
      </c>
      <c r="B13" s="372" t="s">
        <v>138</v>
      </c>
      <c r="C13" s="337" t="n">
        <v>72</v>
      </c>
      <c r="D13" s="370" t="n">
        <f aca="false">SUM(E13:H13)</f>
        <v>36</v>
      </c>
      <c r="E13" s="373" t="n">
        <v>18</v>
      </c>
      <c r="F13" s="374"/>
      <c r="G13" s="374"/>
      <c r="H13" s="375" t="n">
        <v>18</v>
      </c>
      <c r="I13" s="324" t="n">
        <f aca="false">IF($G$3=0,0,D13/$G$3)</f>
        <v>2</v>
      </c>
      <c r="J13" s="341" t="n">
        <v>2</v>
      </c>
      <c r="K13" s="341" t="s">
        <v>122</v>
      </c>
      <c r="L13" s="342"/>
      <c r="M13" s="337"/>
      <c r="N13" s="456"/>
      <c r="O13" s="373"/>
      <c r="P13" s="374"/>
      <c r="Q13" s="374"/>
      <c r="R13" s="375"/>
      <c r="S13" s="345"/>
      <c r="T13" s="341"/>
      <c r="U13" s="341"/>
      <c r="V13" s="342"/>
      <c r="W13" s="457" t="s">
        <v>136</v>
      </c>
    </row>
    <row r="14" customFormat="false" ht="15" hidden="false" customHeight="true" outlineLevel="0" collapsed="false">
      <c r="A14" s="382" t="n">
        <f aca="false">A13+1</f>
        <v>9</v>
      </c>
      <c r="B14" s="377" t="s">
        <v>139</v>
      </c>
      <c r="C14" s="337" t="n">
        <v>72</v>
      </c>
      <c r="D14" s="370" t="n">
        <f aca="false">SUM(E14:H14)</f>
        <v>36</v>
      </c>
      <c r="E14" s="373" t="n">
        <v>18</v>
      </c>
      <c r="F14" s="374"/>
      <c r="G14" s="374"/>
      <c r="H14" s="375" t="n">
        <v>18</v>
      </c>
      <c r="I14" s="324" t="n">
        <f aca="false">IF($G$3=0,0,D14/$G$3)</f>
        <v>2</v>
      </c>
      <c r="J14" s="341" t="n">
        <v>2</v>
      </c>
      <c r="K14" s="341" t="s">
        <v>122</v>
      </c>
      <c r="L14" s="342"/>
      <c r="M14" s="337"/>
      <c r="N14" s="320"/>
      <c r="O14" s="373"/>
      <c r="P14" s="374"/>
      <c r="Q14" s="374"/>
      <c r="R14" s="375"/>
      <c r="S14" s="345"/>
      <c r="T14" s="341"/>
      <c r="U14" s="341"/>
      <c r="V14" s="342"/>
      <c r="W14" s="38" t="s">
        <v>140</v>
      </c>
    </row>
    <row r="15" customFormat="false" ht="15" hidden="false" customHeight="true" outlineLevel="0" collapsed="false">
      <c r="A15" s="382" t="n">
        <f aca="false">A14+1</f>
        <v>10</v>
      </c>
      <c r="B15" s="377" t="s">
        <v>161</v>
      </c>
      <c r="C15" s="337"/>
      <c r="D15" s="370"/>
      <c r="E15" s="373"/>
      <c r="F15" s="374"/>
      <c r="G15" s="374"/>
      <c r="H15" s="375"/>
      <c r="I15" s="324"/>
      <c r="J15" s="341"/>
      <c r="K15" s="341"/>
      <c r="L15" s="342"/>
      <c r="M15" s="337" t="n">
        <v>72</v>
      </c>
      <c r="N15" s="370" t="n">
        <f aca="false">SUM(O15:R15)</f>
        <v>32</v>
      </c>
      <c r="O15" s="373" t="n">
        <v>8</v>
      </c>
      <c r="P15" s="374" t="n">
        <v>24</v>
      </c>
      <c r="Q15" s="374"/>
      <c r="R15" s="375"/>
      <c r="S15" s="345" t="n">
        <f aca="false">IF($Q$3=0,0,N15/$Q$3)</f>
        <v>2.28571428571429</v>
      </c>
      <c r="T15" s="341" t="n">
        <v>3</v>
      </c>
      <c r="U15" s="341" t="s">
        <v>20</v>
      </c>
      <c r="V15" s="342"/>
      <c r="W15" s="455" t="s">
        <v>23</v>
      </c>
    </row>
    <row r="16" customFormat="false" ht="18.75" hidden="false" customHeight="true" outlineLevel="0" collapsed="false">
      <c r="A16" s="382" t="n">
        <f aca="false">A15+1</f>
        <v>11</v>
      </c>
      <c r="B16" s="377" t="s">
        <v>141</v>
      </c>
      <c r="C16" s="337" t="n">
        <v>108</v>
      </c>
      <c r="D16" s="370" t="n">
        <f aca="false">SUM(E16:H16)</f>
        <v>32</v>
      </c>
      <c r="E16" s="338" t="n">
        <v>16</v>
      </c>
      <c r="F16" s="339"/>
      <c r="G16" s="339"/>
      <c r="H16" s="340" t="n">
        <v>16</v>
      </c>
      <c r="I16" s="324" t="n">
        <f aca="false">IF($G$3=0,0,D16/$G$3)</f>
        <v>1.77777777777778</v>
      </c>
      <c r="J16" s="341" t="n">
        <v>3</v>
      </c>
      <c r="K16" s="341"/>
      <c r="L16" s="342" t="s">
        <v>20</v>
      </c>
      <c r="M16" s="347"/>
      <c r="N16" s="370"/>
      <c r="O16" s="348"/>
      <c r="P16" s="349"/>
      <c r="Q16" s="349"/>
      <c r="R16" s="350"/>
      <c r="S16" s="345"/>
      <c r="T16" s="352"/>
      <c r="U16" s="352"/>
      <c r="V16" s="353"/>
      <c r="W16" s="455" t="s">
        <v>142</v>
      </c>
    </row>
    <row r="17" customFormat="false" ht="18" hidden="false" customHeight="true" outlineLevel="0" collapsed="false">
      <c r="A17" s="382" t="n">
        <f aca="false">A16+1</f>
        <v>12</v>
      </c>
      <c r="B17" s="336" t="s">
        <v>117</v>
      </c>
      <c r="C17" s="337" t="n">
        <v>108</v>
      </c>
      <c r="D17" s="370" t="n">
        <f aca="false">SUM(E17:H17)</f>
        <v>28</v>
      </c>
      <c r="E17" s="338" t="n">
        <v>4</v>
      </c>
      <c r="F17" s="339"/>
      <c r="G17" s="339" t="n">
        <v>24</v>
      </c>
      <c r="H17" s="340"/>
      <c r="I17" s="324" t="n">
        <f aca="false">IF($G$3=0,0,D17/$G$3)</f>
        <v>1.55555555555556</v>
      </c>
      <c r="J17" s="341" t="n">
        <v>3</v>
      </c>
      <c r="K17" s="341" t="s">
        <v>20</v>
      </c>
      <c r="L17" s="342"/>
      <c r="M17" s="337" t="n">
        <v>90</v>
      </c>
      <c r="N17" s="370" t="n">
        <f aca="false">SUM(O17:R17)</f>
        <v>54</v>
      </c>
      <c r="O17" s="338"/>
      <c r="P17" s="339"/>
      <c r="Q17" s="339" t="n">
        <v>50</v>
      </c>
      <c r="R17" s="340" t="n">
        <v>4</v>
      </c>
      <c r="S17" s="345" t="n">
        <f aca="false">IF($Q$3=0,0,N17/$Q$3)</f>
        <v>3.85714285714286</v>
      </c>
      <c r="T17" s="341" t="n">
        <v>3</v>
      </c>
      <c r="U17" s="341"/>
      <c r="V17" s="342" t="s">
        <v>20</v>
      </c>
      <c r="W17" s="455" t="s">
        <v>81</v>
      </c>
    </row>
    <row r="18" customFormat="false" ht="16.15" hidden="false" customHeight="true" outlineLevel="0" collapsed="false">
      <c r="A18" s="382" t="n">
        <f aca="false">A17+1</f>
        <v>13</v>
      </c>
      <c r="B18" s="380" t="s">
        <v>145</v>
      </c>
      <c r="C18" s="337"/>
      <c r="D18" s="370"/>
      <c r="E18" s="373"/>
      <c r="F18" s="374"/>
      <c r="G18" s="374"/>
      <c r="H18" s="375"/>
      <c r="I18" s="324"/>
      <c r="J18" s="341"/>
      <c r="K18" s="341"/>
      <c r="L18" s="342"/>
      <c r="M18" s="343" t="n">
        <v>94</v>
      </c>
      <c r="N18" s="344" t="n">
        <f aca="false">SUM(O18:R18)</f>
        <v>32</v>
      </c>
      <c r="O18" s="373" t="n">
        <v>16</v>
      </c>
      <c r="P18" s="374"/>
      <c r="Q18" s="374"/>
      <c r="R18" s="375" t="n">
        <v>16</v>
      </c>
      <c r="S18" s="345" t="n">
        <f aca="false">IF($Q$3=0,0,N18/$Q$3)</f>
        <v>2.28571428571429</v>
      </c>
      <c r="T18" s="341" t="n">
        <v>3</v>
      </c>
      <c r="U18" s="341"/>
      <c r="V18" s="342" t="s">
        <v>20</v>
      </c>
      <c r="W18" s="455" t="s">
        <v>23</v>
      </c>
    </row>
    <row r="19" customFormat="false" ht="15" hidden="false" customHeight="true" outlineLevel="0" collapsed="false">
      <c r="A19" s="382" t="n">
        <f aca="false">A18+1</f>
        <v>14</v>
      </c>
      <c r="B19" s="336" t="s">
        <v>146</v>
      </c>
      <c r="C19" s="337"/>
      <c r="D19" s="370"/>
      <c r="E19" s="373"/>
      <c r="F19" s="374"/>
      <c r="G19" s="374"/>
      <c r="H19" s="375"/>
      <c r="I19" s="324"/>
      <c r="J19" s="341"/>
      <c r="K19" s="341"/>
      <c r="L19" s="342"/>
      <c r="M19" s="343" t="n">
        <v>120</v>
      </c>
      <c r="N19" s="344" t="n">
        <f aca="false">SUM(O19:R19)</f>
        <v>46</v>
      </c>
      <c r="O19" s="373" t="n">
        <v>22</v>
      </c>
      <c r="P19" s="374" t="n">
        <v>24</v>
      </c>
      <c r="Q19" s="374"/>
      <c r="R19" s="375"/>
      <c r="S19" s="345" t="n">
        <f aca="false">IF($Q$3=0,0,N19/$Q$3)</f>
        <v>3.28571428571429</v>
      </c>
      <c r="T19" s="341" t="n">
        <v>3</v>
      </c>
      <c r="U19" s="341"/>
      <c r="V19" s="342" t="s">
        <v>20</v>
      </c>
      <c r="W19" s="455" t="s">
        <v>143</v>
      </c>
    </row>
    <row r="20" customFormat="false" ht="27" hidden="false" customHeight="true" outlineLevel="0" collapsed="false">
      <c r="A20" s="382" t="n">
        <f aca="false">A19+1</f>
        <v>15</v>
      </c>
      <c r="B20" s="407" t="s">
        <v>162</v>
      </c>
      <c r="C20" s="408" t="n">
        <v>108</v>
      </c>
      <c r="D20" s="370" t="n">
        <f aca="false">SUM(E20:H20)</f>
        <v>32</v>
      </c>
      <c r="E20" s="389" t="n">
        <v>14</v>
      </c>
      <c r="F20" s="384"/>
      <c r="G20" s="384" t="n">
        <v>18</v>
      </c>
      <c r="H20" s="390"/>
      <c r="I20" s="369"/>
      <c r="J20" s="406" t="n">
        <v>3</v>
      </c>
      <c r="K20" s="406" t="s">
        <v>20</v>
      </c>
      <c r="L20" s="414"/>
      <c r="M20" s="415" t="n">
        <v>216</v>
      </c>
      <c r="N20" s="344" t="n">
        <f aca="false">SUM(O20:R20)</f>
        <v>90</v>
      </c>
      <c r="O20" s="389" t="n">
        <v>12</v>
      </c>
      <c r="P20" s="384"/>
      <c r="Q20" s="384" t="n">
        <v>68</v>
      </c>
      <c r="R20" s="390" t="n">
        <v>10</v>
      </c>
      <c r="S20" s="369"/>
      <c r="T20" s="406" t="n">
        <v>6</v>
      </c>
      <c r="U20" s="406"/>
      <c r="V20" s="414" t="s">
        <v>20</v>
      </c>
      <c r="W20" s="455" t="s">
        <v>81</v>
      </c>
    </row>
    <row r="21" s="140" customFormat="true" ht="29.45" hidden="false" customHeight="true" outlineLevel="0" collapsed="false">
      <c r="A21" s="382" t="n">
        <f aca="false">A20+1</f>
        <v>16</v>
      </c>
      <c r="B21" s="407" t="s">
        <v>47</v>
      </c>
      <c r="C21" s="399" t="s">
        <v>163</v>
      </c>
      <c r="D21" s="458"/>
      <c r="E21" s="389"/>
      <c r="F21" s="384"/>
      <c r="G21" s="384"/>
      <c r="H21" s="390"/>
      <c r="I21" s="459"/>
      <c r="J21" s="460"/>
      <c r="K21" s="460" t="s">
        <v>20</v>
      </c>
      <c r="L21" s="461"/>
      <c r="M21" s="404" t="s">
        <v>163</v>
      </c>
      <c r="N21" s="462"/>
      <c r="O21" s="389"/>
      <c r="P21" s="384"/>
      <c r="Q21" s="384"/>
      <c r="R21" s="390"/>
      <c r="S21" s="463"/>
      <c r="T21" s="464"/>
      <c r="U21" s="464" t="s">
        <v>20</v>
      </c>
      <c r="V21" s="465"/>
      <c r="W21" s="466" t="s">
        <v>105</v>
      </c>
    </row>
    <row r="22" s="140" customFormat="true" ht="28.15" hidden="false" customHeight="true" outlineLevel="0" collapsed="false">
      <c r="A22" s="467" t="n">
        <f aca="false">A21+1</f>
        <v>17</v>
      </c>
      <c r="B22" s="468" t="s">
        <v>164</v>
      </c>
      <c r="C22" s="469"/>
      <c r="D22" s="470"/>
      <c r="E22" s="471"/>
      <c r="F22" s="471"/>
      <c r="G22" s="471"/>
      <c r="H22" s="471"/>
      <c r="I22" s="471"/>
      <c r="J22" s="471"/>
      <c r="K22" s="471"/>
      <c r="L22" s="222"/>
      <c r="M22" s="469" t="n">
        <v>108</v>
      </c>
      <c r="N22" s="471" t="s">
        <v>107</v>
      </c>
      <c r="O22" s="471"/>
      <c r="P22" s="471"/>
      <c r="Q22" s="471"/>
      <c r="R22" s="471"/>
      <c r="S22" s="471"/>
      <c r="T22" s="472" t="n">
        <v>3</v>
      </c>
      <c r="U22" s="473"/>
      <c r="V22" s="474"/>
      <c r="W22" s="430" t="s">
        <v>165</v>
      </c>
    </row>
    <row r="23" customFormat="false" ht="15.75" hidden="false" customHeight="true" outlineLevel="0" collapsed="false">
      <c r="A23" s="28"/>
      <c r="B23" s="118" t="s">
        <v>55</v>
      </c>
      <c r="C23" s="28"/>
      <c r="D23" s="164" t="s">
        <v>158</v>
      </c>
      <c r="E23" s="164"/>
      <c r="F23" s="164"/>
      <c r="G23" s="164"/>
      <c r="H23" s="164"/>
      <c r="I23" s="164"/>
      <c r="J23" s="164"/>
      <c r="K23" s="164"/>
      <c r="L23" s="164"/>
      <c r="M23" s="28"/>
      <c r="N23" s="438"/>
      <c r="O23" s="438"/>
      <c r="P23" s="438"/>
      <c r="Q23" s="438"/>
      <c r="R23" s="438"/>
      <c r="S23" s="438"/>
      <c r="T23" s="438"/>
      <c r="U23" s="438"/>
      <c r="V23" s="438"/>
      <c r="W23" s="116"/>
      <c r="X23" s="133"/>
      <c r="Y23" s="439"/>
      <c r="Z23" s="439"/>
      <c r="AA23" s="439"/>
      <c r="AB23" s="439"/>
      <c r="AC23" s="439"/>
      <c r="AD23" s="439"/>
      <c r="AE23" s="439"/>
      <c r="AF23" s="439"/>
      <c r="AG23" s="439"/>
    </row>
    <row r="24" customFormat="false" ht="15.75" hidden="false" customHeight="true" outlineLevel="0" collapsed="false">
      <c r="A24" s="440"/>
      <c r="B24" s="441" t="s">
        <v>57</v>
      </c>
      <c r="C24" s="440"/>
      <c r="D24" s="442"/>
      <c r="E24" s="442"/>
      <c r="F24" s="442"/>
      <c r="G24" s="442"/>
      <c r="H24" s="442"/>
      <c r="I24" s="442"/>
      <c r="J24" s="442"/>
      <c r="K24" s="442"/>
      <c r="L24" s="442"/>
      <c r="M24" s="440"/>
      <c r="N24" s="232" t="s">
        <v>109</v>
      </c>
      <c r="O24" s="232"/>
      <c r="P24" s="232"/>
      <c r="Q24" s="232"/>
      <c r="R24" s="232"/>
      <c r="S24" s="232"/>
      <c r="T24" s="232"/>
      <c r="U24" s="232"/>
      <c r="V24" s="232"/>
      <c r="W24" s="443"/>
    </row>
    <row r="25" customFormat="false" ht="15.75" hidden="false" customHeight="true" outlineLevel="0" collapsed="false">
      <c r="A25" s="444" t="s">
        <v>59</v>
      </c>
      <c r="B25" s="444"/>
      <c r="C25" s="445" t="n">
        <f aca="false">SUM(C5:C22)</f>
        <v>1108</v>
      </c>
      <c r="D25" s="446" t="n">
        <f aca="false">SUM(D5:D22)</f>
        <v>476</v>
      </c>
      <c r="E25" s="446" t="n">
        <f aca="false">SUM(E5:E22)</f>
        <v>176</v>
      </c>
      <c r="F25" s="446" t="n">
        <f aca="false">SUM(F5:F22)</f>
        <v>0</v>
      </c>
      <c r="G25" s="446" t="n">
        <f aca="false">SUM(G5:G22)</f>
        <v>184</v>
      </c>
      <c r="H25" s="446" t="n">
        <f aca="false">SUM(H5:H22)</f>
        <v>116</v>
      </c>
      <c r="I25" s="447" t="n">
        <f aca="false">SUM(I5:I22)</f>
        <v>24.6666666666667</v>
      </c>
      <c r="J25" s="447" t="n">
        <f aca="false">SUM(J5:J22)</f>
        <v>28</v>
      </c>
      <c r="K25" s="446"/>
      <c r="L25" s="448"/>
      <c r="M25" s="445" t="n">
        <f aca="false">SUM(M5:M22)</f>
        <v>1016</v>
      </c>
      <c r="N25" s="446" t="n">
        <f aca="false">SUM(N5:N22)</f>
        <v>422</v>
      </c>
      <c r="O25" s="446" t="n">
        <f aca="false">SUM(O5:O22)</f>
        <v>106</v>
      </c>
      <c r="P25" s="446" t="n">
        <f aca="false">SUM(P5:P22)</f>
        <v>62</v>
      </c>
      <c r="Q25" s="446" t="n">
        <f aca="false">SUM(Q5:Q22)</f>
        <v>184</v>
      </c>
      <c r="R25" s="446" t="n">
        <f aca="false">SUM(R5:R22)</f>
        <v>70</v>
      </c>
      <c r="S25" s="447" t="n">
        <f aca="false">SUM(S5:S22)</f>
        <v>23.7142857142857</v>
      </c>
      <c r="T25" s="447" t="n">
        <f aca="false">SUM(T5:T22)</f>
        <v>33</v>
      </c>
      <c r="U25" s="446"/>
      <c r="V25" s="448"/>
      <c r="W25" s="449"/>
    </row>
    <row r="26" customFormat="false" ht="15" hidden="false" customHeight="fals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</row>
    <row r="27" customFormat="false" ht="15" hidden="false" customHeight="false" outlineLevel="0" collapsed="false">
      <c r="A27" s="303"/>
      <c r="B27" s="450" t="s">
        <v>166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</row>
    <row r="28" customFormat="false" ht="15" hidden="false" customHeight="true" outlineLevel="0" collapsed="false">
      <c r="A28" s="303"/>
      <c r="B28" s="451" t="s">
        <v>159</v>
      </c>
      <c r="C28" s="452"/>
      <c r="D28" s="453" t="s">
        <v>62</v>
      </c>
      <c r="E28" s="453"/>
      <c r="F28" s="453"/>
      <c r="G28" s="453"/>
      <c r="H28" s="453"/>
      <c r="I28" s="453"/>
      <c r="J28" s="453"/>
      <c r="K28" s="453"/>
      <c r="L28" s="453"/>
      <c r="M28" s="453"/>
      <c r="N28" s="303"/>
      <c r="O28" s="303"/>
      <c r="P28" s="303"/>
      <c r="Q28" s="303"/>
      <c r="R28" s="303"/>
      <c r="S28" s="303"/>
      <c r="T28" s="303"/>
      <c r="U28" s="303"/>
      <c r="V28" s="303"/>
      <c r="W28" s="303"/>
    </row>
  </sheetData>
  <mergeCells count="33">
    <mergeCell ref="C1:V1"/>
    <mergeCell ref="A2:B2"/>
    <mergeCell ref="C2:V2"/>
    <mergeCell ref="A3:A4"/>
    <mergeCell ref="B3:B4"/>
    <mergeCell ref="C3:F3"/>
    <mergeCell ref="H3:I3"/>
    <mergeCell ref="J3:L3"/>
    <mergeCell ref="M3:P3"/>
    <mergeCell ref="R3:S3"/>
    <mergeCell ref="T3:V3"/>
    <mergeCell ref="W3:W4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U10:U11"/>
    <mergeCell ref="V10:V11"/>
    <mergeCell ref="N22:S22"/>
    <mergeCell ref="D23:L23"/>
    <mergeCell ref="N23:V23"/>
    <mergeCell ref="D24:L24"/>
    <mergeCell ref="N24:V24"/>
    <mergeCell ref="A25:B25"/>
    <mergeCell ref="D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56"/>
    <col collapsed="false" customWidth="true" hidden="false" outlineLevel="0" max="4" min="3" style="0" width="6.41"/>
    <col collapsed="false" customWidth="true" hidden="false" outlineLevel="0" max="8" min="5" style="0" width="5.99"/>
    <col collapsed="false" customWidth="true" hidden="false" outlineLevel="0" max="9" min="9" style="0" width="6.41"/>
    <col collapsed="false" customWidth="true" hidden="false" outlineLevel="0" max="12" min="10" style="0" width="5.99"/>
    <col collapsed="false" customWidth="true" hidden="false" outlineLevel="0" max="14" min="13" style="0" width="6.41"/>
    <col collapsed="false" customWidth="true" hidden="false" outlineLevel="0" max="18" min="15" style="0" width="5.99"/>
    <col collapsed="false" customWidth="true" hidden="false" outlineLevel="0" max="19" min="19" style="0" width="6.41"/>
    <col collapsed="false" customWidth="true" hidden="false" outlineLevel="0" max="22" min="20" style="0" width="5.99"/>
    <col collapsed="false" customWidth="true" hidden="false" outlineLevel="0" max="23" min="23" style="0" width="47.99"/>
  </cols>
  <sheetData>
    <row r="1" customFormat="false" ht="60.75" hidden="false" customHeight="true" outlineLevel="0" collapsed="false">
      <c r="A1" s="475"/>
      <c r="B1" s="475"/>
      <c r="C1" s="476" t="s">
        <v>167</v>
      </c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7"/>
    </row>
    <row r="2" customFormat="false" ht="79.5" hidden="false" customHeight="true" outlineLevel="0" collapsed="false">
      <c r="A2" s="475"/>
      <c r="B2" s="475"/>
      <c r="C2" s="478" t="s">
        <v>168</v>
      </c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7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6" t="n">
        <v>18</v>
      </c>
      <c r="H3" s="7" t="s">
        <v>5</v>
      </c>
      <c r="I3" s="7"/>
      <c r="J3" s="8" t="s">
        <v>6</v>
      </c>
      <c r="K3" s="8"/>
      <c r="L3" s="8"/>
      <c r="M3" s="5" t="s">
        <v>7</v>
      </c>
      <c r="N3" s="5"/>
      <c r="O3" s="5"/>
      <c r="P3" s="5"/>
      <c r="Q3" s="6" t="n">
        <v>10</v>
      </c>
      <c r="R3" s="7" t="s">
        <v>5</v>
      </c>
      <c r="S3" s="7"/>
      <c r="T3" s="8" t="s">
        <v>6</v>
      </c>
      <c r="U3" s="8"/>
      <c r="V3" s="8"/>
      <c r="W3" s="479" t="s">
        <v>8</v>
      </c>
    </row>
    <row r="4" customFormat="false" ht="73.5" hidden="false" customHeight="true" outlineLevel="0" collapsed="false">
      <c r="A4" s="3"/>
      <c r="B4" s="4"/>
      <c r="C4" s="10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2" t="s">
        <v>16</v>
      </c>
      <c r="K4" s="12" t="s">
        <v>17</v>
      </c>
      <c r="L4" s="13" t="s">
        <v>18</v>
      </c>
      <c r="M4" s="14" t="s">
        <v>9</v>
      </c>
      <c r="N4" s="12" t="s">
        <v>10</v>
      </c>
      <c r="O4" s="12" t="s">
        <v>11</v>
      </c>
      <c r="P4" s="12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3" t="s">
        <v>18</v>
      </c>
      <c r="W4" s="479"/>
    </row>
    <row r="5" customFormat="false" ht="20.25" hidden="false" customHeight="true" outlineLevel="0" collapsed="false">
      <c r="A5" s="421" t="n">
        <v>1</v>
      </c>
      <c r="B5" s="480" t="s">
        <v>22</v>
      </c>
      <c r="C5" s="481" t="n">
        <v>90</v>
      </c>
      <c r="D5" s="482" t="n">
        <v>54</v>
      </c>
      <c r="E5" s="251" t="n">
        <v>24</v>
      </c>
      <c r="F5" s="252"/>
      <c r="G5" s="252" t="n">
        <v>10</v>
      </c>
      <c r="H5" s="253" t="n">
        <v>20</v>
      </c>
      <c r="I5" s="483" t="n">
        <f aca="false">IF($G$3=0,0,D5/$G$3)</f>
        <v>3</v>
      </c>
      <c r="J5" s="484" t="n">
        <v>3</v>
      </c>
      <c r="K5" s="484" t="s">
        <v>20</v>
      </c>
      <c r="L5" s="223"/>
      <c r="M5" s="485" t="n">
        <v>90</v>
      </c>
      <c r="N5" s="486" t="n">
        <f aca="false">SUM(O5:R5)</f>
        <v>34</v>
      </c>
      <c r="O5" s="487" t="n">
        <v>14</v>
      </c>
      <c r="P5" s="252"/>
      <c r="Q5" s="252" t="n">
        <v>6</v>
      </c>
      <c r="R5" s="488" t="n">
        <v>14</v>
      </c>
      <c r="S5" s="489" t="n">
        <f aca="false">IF($Q$3=0,0,N5/$Q$3)</f>
        <v>3.4</v>
      </c>
      <c r="T5" s="484" t="n">
        <v>3</v>
      </c>
      <c r="U5" s="484"/>
      <c r="V5" s="290" t="s">
        <v>20</v>
      </c>
      <c r="W5" s="490" t="s">
        <v>23</v>
      </c>
    </row>
    <row r="6" customFormat="false" ht="31.5" hidden="false" customHeight="true" outlineLevel="0" collapsed="false">
      <c r="A6" s="28" t="n">
        <v>2</v>
      </c>
      <c r="B6" s="491" t="s">
        <v>24</v>
      </c>
      <c r="C6" s="492"/>
      <c r="D6" s="165" t="n">
        <f aca="false">SUM(E6:H6)</f>
        <v>0</v>
      </c>
      <c r="E6" s="159"/>
      <c r="F6" s="160"/>
      <c r="G6" s="160"/>
      <c r="H6" s="161"/>
      <c r="I6" s="162" t="n">
        <f aca="false">IF($G$3=0,0,D6/$G$3)</f>
        <v>0</v>
      </c>
      <c r="J6" s="163"/>
      <c r="K6" s="163"/>
      <c r="L6" s="293"/>
      <c r="M6" s="493" t="n">
        <v>40</v>
      </c>
      <c r="N6" s="494" t="n">
        <f aca="false">SUM(O6:R6)</f>
        <v>0</v>
      </c>
      <c r="O6" s="495"/>
      <c r="P6" s="160"/>
      <c r="Q6" s="160"/>
      <c r="R6" s="496"/>
      <c r="S6" s="497" t="n">
        <f aca="false">IF($Q$3=0,0,N6/$Q$3)</f>
        <v>0</v>
      </c>
      <c r="T6" s="163" t="n">
        <v>1</v>
      </c>
      <c r="U6" s="163"/>
      <c r="V6" s="164"/>
      <c r="W6" s="346" t="s">
        <v>23</v>
      </c>
    </row>
    <row r="7" customFormat="false" ht="15.75" hidden="false" customHeight="false" outlineLevel="0" collapsed="false">
      <c r="A7" s="28" t="n">
        <f aca="false">A6+1</f>
        <v>3</v>
      </c>
      <c r="B7" s="491" t="s">
        <v>31</v>
      </c>
      <c r="C7" s="492" t="n">
        <v>118</v>
      </c>
      <c r="D7" s="165" t="n">
        <f aca="false">SUM(E7:H7)</f>
        <v>50</v>
      </c>
      <c r="E7" s="159" t="n">
        <v>32</v>
      </c>
      <c r="F7" s="160" t="n">
        <v>10</v>
      </c>
      <c r="G7" s="160"/>
      <c r="H7" s="161" t="n">
        <v>8</v>
      </c>
      <c r="I7" s="162" t="n">
        <f aca="false">IF($G$3=0,0,D7/$G$3)</f>
        <v>2.77777777777778</v>
      </c>
      <c r="J7" s="163" t="n">
        <v>3</v>
      </c>
      <c r="K7" s="163"/>
      <c r="L7" s="293" t="s">
        <v>20</v>
      </c>
      <c r="M7" s="493"/>
      <c r="N7" s="494" t="n">
        <f aca="false">SUM(O7:R7)</f>
        <v>0</v>
      </c>
      <c r="O7" s="495"/>
      <c r="P7" s="160"/>
      <c r="Q7" s="160"/>
      <c r="R7" s="496"/>
      <c r="S7" s="497" t="n">
        <f aca="false">IF($Q$3=0,0,N7/$Q$3)</f>
        <v>0</v>
      </c>
      <c r="T7" s="163"/>
      <c r="U7" s="163"/>
      <c r="V7" s="164"/>
      <c r="W7" s="346" t="s">
        <v>81</v>
      </c>
    </row>
    <row r="8" customFormat="false" ht="15.75" hidden="false" customHeight="false" outlineLevel="0" collapsed="false">
      <c r="A8" s="28" t="n">
        <f aca="false">A7+1</f>
        <v>4</v>
      </c>
      <c r="B8" s="491" t="s">
        <v>32</v>
      </c>
      <c r="C8" s="492" t="n">
        <v>120</v>
      </c>
      <c r="D8" s="165" t="n">
        <f aca="false">SUM(E8:H8)</f>
        <v>54</v>
      </c>
      <c r="E8" s="171" t="n">
        <v>30</v>
      </c>
      <c r="F8" s="172" t="n">
        <v>16</v>
      </c>
      <c r="G8" s="172" t="n">
        <v>8</v>
      </c>
      <c r="H8" s="173"/>
      <c r="I8" s="162" t="n">
        <f aca="false">IF($G$3=0,0,D8/$G$3)</f>
        <v>3</v>
      </c>
      <c r="J8" s="163" t="n">
        <v>3</v>
      </c>
      <c r="K8" s="163"/>
      <c r="L8" s="293" t="s">
        <v>20</v>
      </c>
      <c r="M8" s="493"/>
      <c r="N8" s="494" t="n">
        <f aca="false">SUM(O8:R8)</f>
        <v>0</v>
      </c>
      <c r="O8" s="495"/>
      <c r="P8" s="160"/>
      <c r="Q8" s="160"/>
      <c r="R8" s="496"/>
      <c r="S8" s="497" t="n">
        <f aca="false">IF($Q$3=0,0,N8/$Q$3)</f>
        <v>0</v>
      </c>
      <c r="T8" s="163"/>
      <c r="U8" s="163"/>
      <c r="V8" s="164"/>
      <c r="W8" s="346" t="s">
        <v>81</v>
      </c>
    </row>
    <row r="9" customFormat="false" ht="15.75" hidden="false" customHeight="false" outlineLevel="0" collapsed="false">
      <c r="A9" s="28" t="n">
        <f aca="false">A8+1</f>
        <v>5</v>
      </c>
      <c r="B9" s="491" t="s">
        <v>29</v>
      </c>
      <c r="C9" s="492" t="n">
        <v>110</v>
      </c>
      <c r="D9" s="165" t="n">
        <f aca="false">SUM(E9:H9)</f>
        <v>72</v>
      </c>
      <c r="E9" s="171" t="n">
        <v>18</v>
      </c>
      <c r="F9" s="172" t="n">
        <v>30</v>
      </c>
      <c r="G9" s="172"/>
      <c r="H9" s="173" t="n">
        <v>24</v>
      </c>
      <c r="I9" s="174" t="n">
        <f aca="false">IF($G$3=0,0,D9/$G$3)</f>
        <v>4</v>
      </c>
      <c r="J9" s="175" t="n">
        <v>3</v>
      </c>
      <c r="K9" s="175" t="s">
        <v>20</v>
      </c>
      <c r="L9" s="498"/>
      <c r="M9" s="190" t="n">
        <v>34</v>
      </c>
      <c r="N9" s="499" t="n">
        <f aca="false">SUM(O9:R9)</f>
        <v>18</v>
      </c>
      <c r="O9" s="500" t="n">
        <v>8</v>
      </c>
      <c r="P9" s="172" t="n">
        <v>10</v>
      </c>
      <c r="Q9" s="172"/>
      <c r="R9" s="501"/>
      <c r="S9" s="497" t="n">
        <f aca="false">IF($Q$3=0,0,N9/$Q$3)</f>
        <v>1.8</v>
      </c>
      <c r="T9" s="163"/>
      <c r="U9" s="163"/>
      <c r="V9" s="164"/>
      <c r="W9" s="346" t="s">
        <v>81</v>
      </c>
    </row>
    <row r="10" customFormat="false" ht="15.75" hidden="false" customHeight="false" outlineLevel="0" collapsed="false">
      <c r="A10" s="28" t="n">
        <f aca="false">A9+1</f>
        <v>6</v>
      </c>
      <c r="B10" s="491" t="s">
        <v>30</v>
      </c>
      <c r="C10" s="492"/>
      <c r="D10" s="165"/>
      <c r="E10" s="159"/>
      <c r="F10" s="160"/>
      <c r="G10" s="160"/>
      <c r="H10" s="161"/>
      <c r="I10" s="162"/>
      <c r="J10" s="163"/>
      <c r="K10" s="163"/>
      <c r="L10" s="293"/>
      <c r="M10" s="493" t="n">
        <v>90</v>
      </c>
      <c r="N10" s="494" t="n">
        <f aca="false">SUM(O10:R10)</f>
        <v>34</v>
      </c>
      <c r="O10" s="500" t="n">
        <v>12</v>
      </c>
      <c r="P10" s="172" t="n">
        <v>14</v>
      </c>
      <c r="Q10" s="172"/>
      <c r="R10" s="501" t="n">
        <v>8</v>
      </c>
      <c r="S10" s="497" t="n">
        <f aca="false">IF($Q$3=0,0,N10/$Q$3)</f>
        <v>3.4</v>
      </c>
      <c r="T10" s="163" t="n">
        <v>3</v>
      </c>
      <c r="U10" s="163" t="s">
        <v>20</v>
      </c>
      <c r="V10" s="164"/>
      <c r="W10" s="346" t="s">
        <v>81</v>
      </c>
    </row>
    <row r="11" customFormat="false" ht="15.75" hidden="false" customHeight="false" outlineLevel="0" collapsed="false">
      <c r="A11" s="28" t="n">
        <f aca="false">A10+1</f>
        <v>7</v>
      </c>
      <c r="B11" s="491" t="s">
        <v>33</v>
      </c>
      <c r="C11" s="492" t="n">
        <v>66</v>
      </c>
      <c r="D11" s="165" t="n">
        <f aca="false">SUM(E11:H11)</f>
        <v>24</v>
      </c>
      <c r="E11" s="171" t="n">
        <v>2</v>
      </c>
      <c r="F11" s="172"/>
      <c r="G11" s="172" t="n">
        <v>20</v>
      </c>
      <c r="H11" s="173" t="n">
        <v>2</v>
      </c>
      <c r="I11" s="162" t="n">
        <f aca="false">IF($G$3=0,0,D11/$G$3)</f>
        <v>1.33333333333333</v>
      </c>
      <c r="J11" s="163"/>
      <c r="K11" s="163"/>
      <c r="L11" s="293"/>
      <c r="M11" s="493" t="n">
        <v>40</v>
      </c>
      <c r="N11" s="494" t="n">
        <f aca="false">SUM(O11:R11)</f>
        <v>24</v>
      </c>
      <c r="O11" s="500" t="n">
        <v>6</v>
      </c>
      <c r="P11" s="172"/>
      <c r="Q11" s="172" t="n">
        <v>14</v>
      </c>
      <c r="R11" s="501" t="n">
        <v>4</v>
      </c>
      <c r="S11" s="497" t="n">
        <f aca="false">IF($Q$3=0,0,N11/$Q$3)</f>
        <v>2.4</v>
      </c>
      <c r="T11" s="163" t="n">
        <v>3</v>
      </c>
      <c r="U11" s="163" t="s">
        <v>20</v>
      </c>
      <c r="V11" s="164"/>
      <c r="W11" s="346" t="s">
        <v>23</v>
      </c>
    </row>
    <row r="12" customFormat="false" ht="15.75" hidden="false" customHeight="true" outlineLevel="0" collapsed="false">
      <c r="A12" s="28" t="n">
        <v>8</v>
      </c>
      <c r="B12" s="491" t="s">
        <v>34</v>
      </c>
      <c r="C12" s="492" t="n">
        <v>82</v>
      </c>
      <c r="D12" s="502" t="n">
        <f aca="false">SUM(E12:H13)</f>
        <v>54</v>
      </c>
      <c r="E12" s="171" t="n">
        <v>6</v>
      </c>
      <c r="F12" s="172"/>
      <c r="G12" s="172" t="n">
        <v>48</v>
      </c>
      <c r="H12" s="173"/>
      <c r="I12" s="503" t="n">
        <f aca="false">IF($G$3=0,0,D12/$G$3)</f>
        <v>3</v>
      </c>
      <c r="J12" s="175" t="s">
        <v>20</v>
      </c>
      <c r="K12" s="175"/>
      <c r="L12" s="498"/>
      <c r="M12" s="190" t="n">
        <v>50</v>
      </c>
      <c r="N12" s="504" t="n">
        <f aca="false">SUM(O12:R13)</f>
        <v>34</v>
      </c>
      <c r="O12" s="500"/>
      <c r="P12" s="172"/>
      <c r="Q12" s="172" t="n">
        <v>8</v>
      </c>
      <c r="R12" s="501"/>
      <c r="S12" s="505" t="n">
        <f aca="false">IF($Q$3=0,0,N12/$Q$3)</f>
        <v>3.4</v>
      </c>
      <c r="T12" s="163" t="n">
        <v>3</v>
      </c>
      <c r="U12" s="163" t="s">
        <v>20</v>
      </c>
      <c r="V12" s="164"/>
      <c r="W12" s="346" t="s">
        <v>23</v>
      </c>
    </row>
    <row r="13" customFormat="false" ht="15.75" hidden="false" customHeight="false" outlineLevel="0" collapsed="false">
      <c r="A13" s="28"/>
      <c r="B13" s="491"/>
      <c r="C13" s="492"/>
      <c r="D13" s="502"/>
      <c r="E13" s="506"/>
      <c r="F13" s="507"/>
      <c r="G13" s="507"/>
      <c r="H13" s="508"/>
      <c r="I13" s="503"/>
      <c r="J13" s="175"/>
      <c r="K13" s="175"/>
      <c r="L13" s="498"/>
      <c r="M13" s="190"/>
      <c r="N13" s="504"/>
      <c r="O13" s="509" t="n">
        <v>6</v>
      </c>
      <c r="P13" s="507"/>
      <c r="Q13" s="507" t="n">
        <v>12</v>
      </c>
      <c r="R13" s="510" t="n">
        <v>8</v>
      </c>
      <c r="S13" s="505"/>
      <c r="T13" s="163"/>
      <c r="U13" s="163"/>
      <c r="V13" s="164"/>
      <c r="W13" s="346" t="s">
        <v>23</v>
      </c>
    </row>
    <row r="14" customFormat="false" ht="15.75" hidden="false" customHeight="false" outlineLevel="0" collapsed="false">
      <c r="A14" s="28" t="n">
        <v>9</v>
      </c>
      <c r="B14" s="491" t="s">
        <v>35</v>
      </c>
      <c r="C14" s="492" t="n">
        <v>60</v>
      </c>
      <c r="D14" s="165" t="n">
        <f aca="false">SUM(E14:H14)</f>
        <v>38</v>
      </c>
      <c r="E14" s="171" t="n">
        <v>8</v>
      </c>
      <c r="F14" s="172"/>
      <c r="G14" s="172" t="n">
        <v>24</v>
      </c>
      <c r="H14" s="173" t="n">
        <v>6</v>
      </c>
      <c r="I14" s="174" t="n">
        <f aca="false">IF($G$3=0,0,D14/$G$3)</f>
        <v>2.11111111111111</v>
      </c>
      <c r="J14" s="175"/>
      <c r="K14" s="175"/>
      <c r="L14" s="498"/>
      <c r="M14" s="190" t="n">
        <v>60</v>
      </c>
      <c r="N14" s="499" t="n">
        <f aca="false">SUM(O14:R14)</f>
        <v>34</v>
      </c>
      <c r="O14" s="500" t="n">
        <v>4</v>
      </c>
      <c r="P14" s="172"/>
      <c r="Q14" s="172" t="n">
        <v>22</v>
      </c>
      <c r="R14" s="501" t="n">
        <v>8</v>
      </c>
      <c r="S14" s="497" t="n">
        <f aca="false">IF($Q$3=0,0,N14/$Q$3)</f>
        <v>3.4</v>
      </c>
      <c r="T14" s="163" t="n">
        <v>3</v>
      </c>
      <c r="U14" s="163"/>
      <c r="V14" s="164" t="s">
        <v>20</v>
      </c>
      <c r="W14" s="346" t="s">
        <v>81</v>
      </c>
    </row>
    <row r="15" customFormat="false" ht="15.75" hidden="false" customHeight="false" outlineLevel="0" collapsed="false">
      <c r="A15" s="28" t="n">
        <v>10</v>
      </c>
      <c r="B15" s="491" t="s">
        <v>37</v>
      </c>
      <c r="C15" s="492" t="n">
        <v>60</v>
      </c>
      <c r="D15" s="165" t="n">
        <f aca="false">SUM(E15:H15)</f>
        <v>26</v>
      </c>
      <c r="E15" s="159" t="n">
        <v>6</v>
      </c>
      <c r="F15" s="160" t="n">
        <v>20</v>
      </c>
      <c r="G15" s="160"/>
      <c r="H15" s="161"/>
      <c r="I15" s="162" t="n">
        <f aca="false">IF($G$3=0,0,D15/$G$3)</f>
        <v>1.44444444444444</v>
      </c>
      <c r="J15" s="163"/>
      <c r="K15" s="163"/>
      <c r="L15" s="293"/>
      <c r="M15" s="493" t="n">
        <v>40</v>
      </c>
      <c r="N15" s="494" t="n">
        <f aca="false">SUM(O15:R15)</f>
        <v>14</v>
      </c>
      <c r="O15" s="500" t="n">
        <v>4</v>
      </c>
      <c r="P15" s="172" t="n">
        <v>10</v>
      </c>
      <c r="Q15" s="172"/>
      <c r="R15" s="501"/>
      <c r="S15" s="497" t="n">
        <f aca="false">IF($Q$3=0,0,N15/$Q$3)</f>
        <v>1.4</v>
      </c>
      <c r="T15" s="163" t="n">
        <v>3</v>
      </c>
      <c r="U15" s="163"/>
      <c r="V15" s="164" t="s">
        <v>20</v>
      </c>
      <c r="W15" s="346" t="s">
        <v>23</v>
      </c>
    </row>
    <row r="16" customFormat="false" ht="15.75" hidden="false" customHeight="true" outlineLevel="0" collapsed="false">
      <c r="A16" s="28" t="n">
        <v>11</v>
      </c>
      <c r="B16" s="511" t="s">
        <v>145</v>
      </c>
      <c r="C16" s="512" t="n">
        <v>94</v>
      </c>
      <c r="D16" s="165" t="n">
        <f aca="false">SUM(E16:H16)</f>
        <v>34</v>
      </c>
      <c r="E16" s="159" t="n">
        <v>16</v>
      </c>
      <c r="F16" s="160"/>
      <c r="G16" s="160"/>
      <c r="H16" s="161" t="n">
        <v>18</v>
      </c>
      <c r="I16" s="513" t="n">
        <f aca="false">IF($Q$3=0,0,D16/$Q$3)</f>
        <v>3.4</v>
      </c>
      <c r="J16" s="163" t="n">
        <v>3</v>
      </c>
      <c r="K16" s="163"/>
      <c r="L16" s="293" t="s">
        <v>20</v>
      </c>
      <c r="M16" s="493"/>
      <c r="N16" s="514"/>
      <c r="O16" s="495"/>
      <c r="P16" s="160"/>
      <c r="Q16" s="160"/>
      <c r="R16" s="496"/>
      <c r="S16" s="505"/>
      <c r="T16" s="163"/>
      <c r="U16" s="163"/>
      <c r="V16" s="164"/>
      <c r="W16" s="346" t="s">
        <v>23</v>
      </c>
    </row>
    <row r="17" customFormat="false" ht="30" hidden="false" customHeight="true" outlineLevel="0" collapsed="false">
      <c r="A17" s="28" t="n">
        <v>12</v>
      </c>
      <c r="B17" s="511" t="s">
        <v>169</v>
      </c>
      <c r="C17" s="512" t="n">
        <v>90</v>
      </c>
      <c r="D17" s="502" t="n">
        <f aca="false">SUM(E17:H17)</f>
        <v>34</v>
      </c>
      <c r="E17" s="159" t="n">
        <v>14</v>
      </c>
      <c r="F17" s="160"/>
      <c r="G17" s="160"/>
      <c r="H17" s="161" t="n">
        <v>20</v>
      </c>
      <c r="I17" s="513" t="n">
        <f aca="false">IF($Q$3=0,0,D17/$Q$3)</f>
        <v>3.4</v>
      </c>
      <c r="J17" s="163" t="n">
        <v>3</v>
      </c>
      <c r="K17" s="163" t="s">
        <v>20</v>
      </c>
      <c r="L17" s="293"/>
      <c r="M17" s="493"/>
      <c r="N17" s="514" t="n">
        <f aca="false">SUM(O17:R17)</f>
        <v>0</v>
      </c>
      <c r="O17" s="495"/>
      <c r="P17" s="160"/>
      <c r="Q17" s="160"/>
      <c r="R17" s="496"/>
      <c r="S17" s="505" t="n">
        <f aca="false">IF($Q$3=0,0,N17/$Q$3)</f>
        <v>0</v>
      </c>
      <c r="T17" s="163"/>
      <c r="U17" s="163"/>
      <c r="V17" s="164"/>
      <c r="W17" s="346" t="s">
        <v>23</v>
      </c>
    </row>
    <row r="18" customFormat="false" ht="17.25" hidden="false" customHeight="true" outlineLevel="0" collapsed="false">
      <c r="A18" s="440" t="n">
        <v>14</v>
      </c>
      <c r="B18" s="515" t="s">
        <v>36</v>
      </c>
      <c r="C18" s="516"/>
      <c r="D18" s="502"/>
      <c r="E18" s="517"/>
      <c r="F18" s="518"/>
      <c r="G18" s="518"/>
      <c r="H18" s="519"/>
      <c r="I18" s="520"/>
      <c r="J18" s="521"/>
      <c r="K18" s="521"/>
      <c r="L18" s="522"/>
      <c r="M18" s="523" t="n">
        <v>92</v>
      </c>
      <c r="N18" s="514" t="n">
        <f aca="false">SUM(O18:R18)</f>
        <v>36</v>
      </c>
      <c r="O18" s="524" t="n">
        <v>16</v>
      </c>
      <c r="P18" s="518"/>
      <c r="Q18" s="518" t="n">
        <v>14</v>
      </c>
      <c r="R18" s="525" t="n">
        <v>6</v>
      </c>
      <c r="S18" s="526" t="n">
        <f aca="false">IF($Q$3=0,0,N18/$Q$3)</f>
        <v>3.6</v>
      </c>
      <c r="T18" s="521" t="n">
        <v>3</v>
      </c>
      <c r="U18" s="521" t="s">
        <v>20</v>
      </c>
      <c r="V18" s="527"/>
      <c r="W18" s="420" t="s">
        <v>23</v>
      </c>
    </row>
    <row r="19" customFormat="false" ht="36.75" hidden="false" customHeight="true" outlineLevel="0" collapsed="false">
      <c r="A19" s="528" t="n">
        <v>15</v>
      </c>
      <c r="B19" s="529" t="s">
        <v>170</v>
      </c>
      <c r="C19" s="249" t="n">
        <v>110</v>
      </c>
      <c r="D19" s="502" t="n">
        <f aca="false">SUM(E19:H19)</f>
        <v>66</v>
      </c>
      <c r="E19" s="251" t="n">
        <v>24</v>
      </c>
      <c r="F19" s="252" t="n">
        <v>10</v>
      </c>
      <c r="G19" s="252" t="n">
        <v>32</v>
      </c>
      <c r="H19" s="253"/>
      <c r="I19" s="483" t="n">
        <f aca="false">IF($G$3=0,0,D19/$G$3)</f>
        <v>3.66666666666667</v>
      </c>
      <c r="J19" s="484" t="n">
        <v>3</v>
      </c>
      <c r="K19" s="484" t="s">
        <v>20</v>
      </c>
      <c r="L19" s="223"/>
      <c r="M19" s="485" t="n">
        <v>124</v>
      </c>
      <c r="N19" s="514" t="n">
        <f aca="false">SUM(O19:R19)</f>
        <v>56</v>
      </c>
      <c r="O19" s="487" t="n">
        <v>18</v>
      </c>
      <c r="P19" s="252" t="n">
        <v>8</v>
      </c>
      <c r="Q19" s="252" t="n">
        <v>30</v>
      </c>
      <c r="R19" s="488"/>
      <c r="S19" s="489" t="n">
        <f aca="false">IF($Q$3=0,0,N19/$Q$3)</f>
        <v>5.6</v>
      </c>
      <c r="T19" s="484" t="n">
        <v>3</v>
      </c>
      <c r="U19" s="484"/>
      <c r="V19" s="290" t="s">
        <v>20</v>
      </c>
      <c r="W19" s="530" t="s">
        <v>171</v>
      </c>
    </row>
    <row r="20" customFormat="false" ht="36" hidden="false" customHeight="true" outlineLevel="0" collapsed="false">
      <c r="A20" s="531" t="n">
        <v>17</v>
      </c>
      <c r="B20" s="532" t="s">
        <v>172</v>
      </c>
      <c r="C20" s="533" t="n">
        <v>110</v>
      </c>
      <c r="D20" s="502" t="n">
        <f aca="false">SUM(E20:H20)</f>
        <v>66</v>
      </c>
      <c r="E20" s="534" t="n">
        <v>22</v>
      </c>
      <c r="F20" s="535" t="n">
        <v>2</v>
      </c>
      <c r="G20" s="535" t="n">
        <v>42</v>
      </c>
      <c r="H20" s="536"/>
      <c r="I20" s="162" t="n">
        <f aca="false">IF($G$3=0,0,D20/$G$3)</f>
        <v>3.66666666666667</v>
      </c>
      <c r="J20" s="537" t="n">
        <v>3</v>
      </c>
      <c r="K20" s="537" t="s">
        <v>20</v>
      </c>
      <c r="L20" s="538"/>
      <c r="M20" s="539" t="n">
        <v>124</v>
      </c>
      <c r="N20" s="514" t="n">
        <f aca="false">SUM(O20:R20)</f>
        <v>56</v>
      </c>
      <c r="O20" s="540" t="n">
        <v>24</v>
      </c>
      <c r="P20" s="535" t="n">
        <v>16</v>
      </c>
      <c r="Q20" s="535" t="n">
        <v>16</v>
      </c>
      <c r="R20" s="541"/>
      <c r="S20" s="497" t="n">
        <f aca="false">IF($Q$3=0,0,N20/$Q$3)</f>
        <v>5.6</v>
      </c>
      <c r="T20" s="537" t="n">
        <v>3</v>
      </c>
      <c r="U20" s="537"/>
      <c r="V20" s="542" t="s">
        <v>20</v>
      </c>
      <c r="W20" s="436" t="s">
        <v>173</v>
      </c>
    </row>
    <row r="21" customFormat="false" ht="39" hidden="false" customHeight="true" outlineLevel="0" collapsed="false">
      <c r="A21" s="543" t="n">
        <v>19</v>
      </c>
      <c r="B21" s="544" t="s">
        <v>47</v>
      </c>
      <c r="C21" s="299" t="n">
        <v>106</v>
      </c>
      <c r="D21" s="545"/>
      <c r="E21" s="546"/>
      <c r="F21" s="547"/>
      <c r="G21" s="547"/>
      <c r="H21" s="548"/>
      <c r="I21" s="549" t="n">
        <f aca="false">IF($G$3=0,0,D21/$G$3)</f>
        <v>0</v>
      </c>
      <c r="J21" s="550"/>
      <c r="K21" s="550" t="s">
        <v>20</v>
      </c>
      <c r="L21" s="551"/>
      <c r="M21" s="552" t="n">
        <v>54</v>
      </c>
      <c r="N21" s="553"/>
      <c r="O21" s="554"/>
      <c r="P21" s="555"/>
      <c r="Q21" s="555"/>
      <c r="R21" s="556"/>
      <c r="S21" s="557" t="n">
        <f aca="false">IF($Q$3=0,0,N21/$Q$3)</f>
        <v>0</v>
      </c>
      <c r="T21" s="558"/>
      <c r="U21" s="558" t="s">
        <v>20</v>
      </c>
      <c r="V21" s="559"/>
      <c r="W21" s="560" t="s">
        <v>105</v>
      </c>
    </row>
    <row r="22" customFormat="false" ht="27.6" hidden="false" customHeight="true" outlineLevel="0" collapsed="false">
      <c r="A22" s="15" t="n">
        <f aca="false">A21+1</f>
        <v>20</v>
      </c>
      <c r="B22" s="561" t="s">
        <v>49</v>
      </c>
      <c r="C22" s="562"/>
      <c r="D22" s="563"/>
      <c r="E22" s="563"/>
      <c r="F22" s="563"/>
      <c r="G22" s="563"/>
      <c r="H22" s="563"/>
      <c r="I22" s="563"/>
      <c r="J22" s="563"/>
      <c r="K22" s="563"/>
      <c r="L22" s="563"/>
      <c r="M22" s="423" t="n">
        <v>54</v>
      </c>
      <c r="N22" s="425" t="s">
        <v>174</v>
      </c>
      <c r="O22" s="425"/>
      <c r="P22" s="425"/>
      <c r="Q22" s="425"/>
      <c r="R22" s="425"/>
      <c r="S22" s="425"/>
      <c r="T22" s="427" t="n">
        <v>1</v>
      </c>
      <c r="U22" s="428"/>
      <c r="V22" s="429"/>
      <c r="W22" s="564" t="s">
        <v>175</v>
      </c>
    </row>
    <row r="23" customFormat="false" ht="27.6" hidden="false" customHeight="true" outlineLevel="0" collapsed="false">
      <c r="A23" s="28" t="n">
        <f aca="false">A22+1</f>
        <v>21</v>
      </c>
      <c r="B23" s="565" t="s">
        <v>176</v>
      </c>
      <c r="C23" s="566"/>
      <c r="D23" s="567"/>
      <c r="E23" s="567"/>
      <c r="F23" s="567"/>
      <c r="G23" s="567"/>
      <c r="H23" s="567"/>
      <c r="I23" s="567"/>
      <c r="J23" s="567"/>
      <c r="K23" s="567"/>
      <c r="L23" s="567"/>
      <c r="M23" s="432" t="n">
        <v>216</v>
      </c>
      <c r="N23" s="75" t="s">
        <v>177</v>
      </c>
      <c r="O23" s="75"/>
      <c r="P23" s="75"/>
      <c r="Q23" s="75"/>
      <c r="R23" s="75"/>
      <c r="S23" s="75"/>
      <c r="T23" s="341" t="n">
        <v>5</v>
      </c>
      <c r="U23" s="434"/>
      <c r="V23" s="435"/>
      <c r="W23" s="568" t="s">
        <v>175</v>
      </c>
    </row>
    <row r="24" customFormat="false" ht="27" hidden="false" customHeight="true" outlineLevel="0" collapsed="false">
      <c r="A24" s="28"/>
      <c r="B24" s="565"/>
      <c r="C24" s="569"/>
      <c r="D24" s="567"/>
      <c r="E24" s="567"/>
      <c r="F24" s="567"/>
      <c r="G24" s="567"/>
      <c r="H24" s="567"/>
      <c r="I24" s="567"/>
      <c r="J24" s="567"/>
      <c r="K24" s="567"/>
      <c r="L24" s="567"/>
      <c r="M24" s="432" t="n">
        <v>162</v>
      </c>
      <c r="N24" s="34" t="s">
        <v>178</v>
      </c>
      <c r="O24" s="34"/>
      <c r="P24" s="34"/>
      <c r="Q24" s="34"/>
      <c r="R24" s="34"/>
      <c r="S24" s="34"/>
      <c r="T24" s="341" t="n">
        <v>5</v>
      </c>
      <c r="U24" s="434"/>
      <c r="V24" s="435"/>
      <c r="W24" s="568" t="s">
        <v>175</v>
      </c>
    </row>
    <row r="25" customFormat="false" ht="18" hidden="false" customHeight="true" outlineLevel="0" collapsed="false">
      <c r="A25" s="119"/>
      <c r="B25" s="136" t="s">
        <v>55</v>
      </c>
      <c r="C25" s="119"/>
      <c r="D25" s="164" t="s">
        <v>158</v>
      </c>
      <c r="E25" s="164"/>
      <c r="F25" s="164"/>
      <c r="G25" s="164"/>
      <c r="H25" s="164"/>
      <c r="I25" s="164"/>
      <c r="J25" s="164"/>
      <c r="K25" s="164"/>
      <c r="L25" s="164"/>
      <c r="M25" s="119"/>
      <c r="N25" s="120"/>
      <c r="O25" s="120"/>
      <c r="P25" s="120"/>
      <c r="Q25" s="120"/>
      <c r="R25" s="120"/>
      <c r="S25" s="120"/>
      <c r="T25" s="120"/>
      <c r="U25" s="120"/>
      <c r="V25" s="120"/>
      <c r="W25" s="137"/>
    </row>
    <row r="26" customFormat="false" ht="20.25" hidden="false" customHeight="true" outlineLevel="0" collapsed="false">
      <c r="A26" s="124"/>
      <c r="B26" s="138" t="s">
        <v>57</v>
      </c>
      <c r="C26" s="124"/>
      <c r="D26" s="123"/>
      <c r="E26" s="123"/>
      <c r="F26" s="123"/>
      <c r="G26" s="123"/>
      <c r="H26" s="123"/>
      <c r="I26" s="123"/>
      <c r="J26" s="123"/>
      <c r="K26" s="123"/>
      <c r="L26" s="123"/>
      <c r="M26" s="121"/>
      <c r="N26" s="570" t="s">
        <v>179</v>
      </c>
      <c r="O26" s="570"/>
      <c r="P26" s="570"/>
      <c r="Q26" s="570"/>
      <c r="R26" s="570"/>
      <c r="S26" s="570"/>
      <c r="T26" s="570"/>
      <c r="U26" s="570"/>
      <c r="V26" s="570"/>
      <c r="W26" s="139"/>
    </row>
    <row r="27" customFormat="false" ht="16.5" hidden="false" customHeight="true" outlineLevel="0" collapsed="false">
      <c r="A27" s="127" t="s">
        <v>59</v>
      </c>
      <c r="B27" s="127"/>
      <c r="C27" s="128" t="n">
        <f aca="false">SUM(C5:C24)</f>
        <v>1216</v>
      </c>
      <c r="D27" s="129" t="n">
        <f aca="false">SUM(D5:D24)</f>
        <v>572</v>
      </c>
      <c r="E27" s="129" t="n">
        <f aca="false">SUM(E5:E24)</f>
        <v>202</v>
      </c>
      <c r="F27" s="129" t="n">
        <f aca="false">SUM(F5:F24)</f>
        <v>88</v>
      </c>
      <c r="G27" s="129" t="n">
        <f aca="false">SUM(G5:G24)</f>
        <v>184</v>
      </c>
      <c r="H27" s="129" t="n">
        <f aca="false">SUM(H5:H24)</f>
        <v>98</v>
      </c>
      <c r="I27" s="130" t="n">
        <f aca="false">SUM(I5:I24)</f>
        <v>34.8</v>
      </c>
      <c r="J27" s="130" t="n">
        <f aca="false">SUM(J5:J24)</f>
        <v>24</v>
      </c>
      <c r="K27" s="129"/>
      <c r="L27" s="131"/>
      <c r="M27" s="128" t="n">
        <f aca="false">SUM(M5:M24)</f>
        <v>1270</v>
      </c>
      <c r="N27" s="129" t="n">
        <f aca="false">SUM(N5:N24)</f>
        <v>340</v>
      </c>
      <c r="O27" s="129" t="n">
        <f aca="false">SUM(O5:O24)</f>
        <v>112</v>
      </c>
      <c r="P27" s="129" t="n">
        <f aca="false">SUM(P5:P24)</f>
        <v>58</v>
      </c>
      <c r="Q27" s="129" t="n">
        <f aca="false">SUM(Q5:Q24)</f>
        <v>122</v>
      </c>
      <c r="R27" s="129" t="n">
        <f aca="false">SUM(R5:R24)</f>
        <v>48</v>
      </c>
      <c r="S27" s="130" t="n">
        <f aca="false">SUM(S5:S24)</f>
        <v>34</v>
      </c>
      <c r="T27" s="130" t="n">
        <f aca="false">SUM(T5:T24)</f>
        <v>39</v>
      </c>
      <c r="U27" s="129"/>
      <c r="V27" s="131"/>
      <c r="W27" s="132"/>
    </row>
    <row r="28" customFormat="false" ht="6.75" hidden="false" customHeight="true" outlineLevel="0" collapsed="false"/>
    <row r="29" customFormat="false" ht="15.75" hidden="false" customHeight="false" outlineLevel="0" collapsed="false">
      <c r="B29" s="571" t="s">
        <v>180</v>
      </c>
    </row>
    <row r="30" customFormat="false" ht="15" hidden="false" customHeight="true" outlineLevel="0" collapsed="false">
      <c r="B30" s="134" t="s">
        <v>61</v>
      </c>
      <c r="C30" s="134"/>
      <c r="D30" s="135" t="s">
        <v>62</v>
      </c>
      <c r="E30" s="135"/>
      <c r="F30" s="135"/>
      <c r="G30" s="135"/>
      <c r="H30" s="135"/>
      <c r="I30" s="135"/>
      <c r="J30" s="135"/>
      <c r="K30" s="135"/>
      <c r="L30" s="135"/>
      <c r="M30" s="135"/>
    </row>
  </sheetData>
  <mergeCells count="40">
    <mergeCell ref="A1:B2"/>
    <mergeCell ref="C1:V1"/>
    <mergeCell ref="W1:W2"/>
    <mergeCell ref="C2:V2"/>
    <mergeCell ref="A3:A4"/>
    <mergeCell ref="B3:B4"/>
    <mergeCell ref="C3:F3"/>
    <mergeCell ref="H3:I3"/>
    <mergeCell ref="J3:L3"/>
    <mergeCell ref="M3:P3"/>
    <mergeCell ref="R3:S3"/>
    <mergeCell ref="T3:V3"/>
    <mergeCell ref="W3:W4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U12:U13"/>
    <mergeCell ref="V12:V13"/>
    <mergeCell ref="D22:L22"/>
    <mergeCell ref="N22:S22"/>
    <mergeCell ref="A23:A24"/>
    <mergeCell ref="B23:B24"/>
    <mergeCell ref="D23:L24"/>
    <mergeCell ref="N23:S23"/>
    <mergeCell ref="N24:S24"/>
    <mergeCell ref="D25:L25"/>
    <mergeCell ref="N25:V25"/>
    <mergeCell ref="D26:L26"/>
    <mergeCell ref="N26:V26"/>
    <mergeCell ref="A27:B27"/>
    <mergeCell ref="D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6.85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12" min="5" style="0" width="5.71"/>
    <col collapsed="false" customWidth="true" hidden="false" outlineLevel="0" max="14" min="13" style="0" width="5.13"/>
    <col collapsed="false" customWidth="true" hidden="false" outlineLevel="0" max="22" min="15" style="0" width="5.71"/>
    <col collapsed="false" customWidth="true" hidden="false" outlineLevel="0" max="23" min="23" style="0" width="46.42"/>
  </cols>
  <sheetData>
    <row r="1" customFormat="false" ht="51.75" hidden="false" customHeight="true" outlineLevel="0" collapsed="false">
      <c r="A1" s="475"/>
      <c r="B1" s="475"/>
      <c r="C1" s="476" t="s">
        <v>181</v>
      </c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7"/>
    </row>
    <row r="2" customFormat="false" ht="109.5" hidden="false" customHeight="true" outlineLevel="0" collapsed="false">
      <c r="A2" s="475"/>
      <c r="B2" s="475"/>
      <c r="C2" s="478" t="s">
        <v>182</v>
      </c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7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183</v>
      </c>
      <c r="D3" s="5"/>
      <c r="E3" s="5"/>
      <c r="F3" s="5"/>
      <c r="G3" s="6" t="n">
        <v>14</v>
      </c>
      <c r="H3" s="7" t="s">
        <v>5</v>
      </c>
      <c r="I3" s="7"/>
      <c r="J3" s="8" t="s">
        <v>6</v>
      </c>
      <c r="K3" s="8"/>
      <c r="L3" s="8"/>
      <c r="M3" s="5" t="s">
        <v>184</v>
      </c>
      <c r="N3" s="5"/>
      <c r="O3" s="5"/>
      <c r="P3" s="5"/>
      <c r="Q3" s="6" t="n">
        <v>11</v>
      </c>
      <c r="R3" s="7" t="s">
        <v>5</v>
      </c>
      <c r="S3" s="7"/>
      <c r="T3" s="8" t="s">
        <v>6</v>
      </c>
      <c r="U3" s="8"/>
      <c r="V3" s="8"/>
      <c r="W3" s="479" t="s">
        <v>8</v>
      </c>
    </row>
    <row r="4" customFormat="false" ht="79.5" hidden="false" customHeight="true" outlineLevel="0" collapsed="false">
      <c r="A4" s="3"/>
      <c r="B4" s="4"/>
      <c r="C4" s="10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2" t="s">
        <v>16</v>
      </c>
      <c r="K4" s="12" t="s">
        <v>17</v>
      </c>
      <c r="L4" s="13" t="s">
        <v>18</v>
      </c>
      <c r="M4" s="14" t="s">
        <v>9</v>
      </c>
      <c r="N4" s="12" t="s">
        <v>10</v>
      </c>
      <c r="O4" s="12" t="s">
        <v>11</v>
      </c>
      <c r="P4" s="12" t="s">
        <v>12</v>
      </c>
      <c r="Q4" s="12" t="s">
        <v>13</v>
      </c>
      <c r="R4" s="12" t="s">
        <v>14</v>
      </c>
      <c r="S4" s="572" t="s">
        <v>15</v>
      </c>
      <c r="T4" s="572" t="s">
        <v>16</v>
      </c>
      <c r="U4" s="572" t="s">
        <v>17</v>
      </c>
      <c r="V4" s="573" t="s">
        <v>18</v>
      </c>
      <c r="W4" s="479"/>
    </row>
    <row r="5" customFormat="false" ht="17.25" hidden="false" customHeight="false" outlineLevel="0" collapsed="false">
      <c r="A5" s="421" t="n">
        <v>1</v>
      </c>
      <c r="B5" s="574" t="s">
        <v>185</v>
      </c>
      <c r="C5" s="575" t="n">
        <v>66</v>
      </c>
      <c r="D5" s="576" t="n">
        <f aca="false">SUM(E5:H5)</f>
        <v>42</v>
      </c>
      <c r="E5" s="577" t="n">
        <v>28</v>
      </c>
      <c r="F5" s="578"/>
      <c r="G5" s="578"/>
      <c r="H5" s="579" t="n">
        <v>14</v>
      </c>
      <c r="I5" s="580" t="n">
        <f aca="false">IF($G$3=0,0,D5/$G$3)</f>
        <v>3</v>
      </c>
      <c r="J5" s="581"/>
      <c r="K5" s="581"/>
      <c r="L5" s="582"/>
      <c r="M5" s="583" t="n">
        <v>60</v>
      </c>
      <c r="N5" s="576" t="n">
        <f aca="false">SUM(O5:R5)</f>
        <v>34</v>
      </c>
      <c r="O5" s="584" t="n">
        <v>18</v>
      </c>
      <c r="P5" s="578"/>
      <c r="Q5" s="578"/>
      <c r="R5" s="585" t="n">
        <v>16</v>
      </c>
      <c r="S5" s="586" t="n">
        <f aca="false">IF($Q$3=0,0,N5/$Q$3)</f>
        <v>3.09090909090909</v>
      </c>
      <c r="T5" s="587" t="n">
        <v>3</v>
      </c>
      <c r="U5" s="587"/>
      <c r="V5" s="588" t="s">
        <v>20</v>
      </c>
      <c r="W5" s="346" t="s">
        <v>23</v>
      </c>
    </row>
    <row r="6" customFormat="false" ht="15.75" hidden="false" customHeight="true" outlineLevel="0" collapsed="false">
      <c r="A6" s="28" t="n">
        <v>2</v>
      </c>
      <c r="B6" s="589" t="s">
        <v>90</v>
      </c>
      <c r="C6" s="590" t="n">
        <v>90</v>
      </c>
      <c r="D6" s="591" t="n">
        <v>32</v>
      </c>
      <c r="E6" s="592" t="n">
        <v>6</v>
      </c>
      <c r="F6" s="593"/>
      <c r="G6" s="593" t="n">
        <v>22</v>
      </c>
      <c r="H6" s="594" t="n">
        <v>4</v>
      </c>
      <c r="I6" s="580" t="n">
        <f aca="false">IF($G$3=0,0,D6/$G$3)</f>
        <v>2.28571428571429</v>
      </c>
      <c r="J6" s="581" t="n">
        <v>3</v>
      </c>
      <c r="K6" s="581" t="s">
        <v>20</v>
      </c>
      <c r="L6" s="582"/>
      <c r="M6" s="595"/>
      <c r="N6" s="591" t="n">
        <f aca="false">SUM(O6:R6)</f>
        <v>0</v>
      </c>
      <c r="O6" s="596"/>
      <c r="P6" s="593"/>
      <c r="Q6" s="593"/>
      <c r="R6" s="597"/>
      <c r="S6" s="598"/>
      <c r="T6" s="581"/>
      <c r="U6" s="581"/>
      <c r="V6" s="599"/>
      <c r="W6" s="346" t="s">
        <v>23</v>
      </c>
    </row>
    <row r="7" customFormat="false" ht="17.25" hidden="false" customHeight="false" outlineLevel="0" collapsed="false">
      <c r="A7" s="28" t="n">
        <v>3</v>
      </c>
      <c r="B7" s="589" t="s">
        <v>29</v>
      </c>
      <c r="C7" s="590" t="n">
        <v>60</v>
      </c>
      <c r="D7" s="591" t="n">
        <f aca="false">SUM(E7:H7)</f>
        <v>40</v>
      </c>
      <c r="E7" s="592" t="n">
        <v>10</v>
      </c>
      <c r="F7" s="593" t="n">
        <v>30</v>
      </c>
      <c r="G7" s="593"/>
      <c r="H7" s="594"/>
      <c r="I7" s="580" t="n">
        <f aca="false">IF($G$3=0,0,D7/$G$3)</f>
        <v>2.85714285714286</v>
      </c>
      <c r="J7" s="581" t="n">
        <v>3</v>
      </c>
      <c r="K7" s="581"/>
      <c r="L7" s="582" t="s">
        <v>20</v>
      </c>
      <c r="M7" s="595"/>
      <c r="N7" s="591" t="n">
        <f aca="false">SUM(O7:R7)</f>
        <v>0</v>
      </c>
      <c r="O7" s="596"/>
      <c r="P7" s="593"/>
      <c r="Q7" s="593"/>
      <c r="R7" s="597"/>
      <c r="S7" s="598"/>
      <c r="T7" s="581"/>
      <c r="U7" s="581"/>
      <c r="V7" s="599"/>
      <c r="W7" s="346" t="s">
        <v>81</v>
      </c>
    </row>
    <row r="8" customFormat="false" ht="17.25" hidden="false" customHeight="false" outlineLevel="0" collapsed="false">
      <c r="A8" s="28" t="n">
        <v>4</v>
      </c>
      <c r="B8" s="589" t="s">
        <v>30</v>
      </c>
      <c r="C8" s="590" t="n">
        <v>90</v>
      </c>
      <c r="D8" s="591" t="n">
        <f aca="false">SUM(E8:H8)</f>
        <v>46</v>
      </c>
      <c r="E8" s="592" t="n">
        <v>22</v>
      </c>
      <c r="F8" s="593" t="n">
        <v>16</v>
      </c>
      <c r="G8" s="593"/>
      <c r="H8" s="594" t="n">
        <v>8</v>
      </c>
      <c r="I8" s="580" t="n">
        <f aca="false">IF($G$3=0,0,D8/$G$3)</f>
        <v>3.28571428571429</v>
      </c>
      <c r="J8" s="600" t="n">
        <v>3</v>
      </c>
      <c r="K8" s="581"/>
      <c r="L8" s="582" t="s">
        <v>20</v>
      </c>
      <c r="M8" s="595"/>
      <c r="N8" s="591" t="n">
        <f aca="false">SUM(O8:R8)</f>
        <v>0</v>
      </c>
      <c r="O8" s="596"/>
      <c r="P8" s="593"/>
      <c r="Q8" s="593"/>
      <c r="R8" s="597"/>
      <c r="S8" s="598"/>
      <c r="T8" s="581"/>
      <c r="U8" s="581"/>
      <c r="V8" s="599"/>
      <c r="W8" s="346" t="s">
        <v>81</v>
      </c>
    </row>
    <row r="9" customFormat="false" ht="17.25" hidden="false" customHeight="false" outlineLevel="0" collapsed="false">
      <c r="A9" s="28" t="n">
        <v>5</v>
      </c>
      <c r="B9" s="589" t="s">
        <v>33</v>
      </c>
      <c r="C9" s="590" t="n">
        <v>90</v>
      </c>
      <c r="D9" s="591" t="n">
        <f aca="false">SUM(E9:H9)</f>
        <v>34</v>
      </c>
      <c r="E9" s="592" t="n">
        <v>4</v>
      </c>
      <c r="F9" s="593"/>
      <c r="G9" s="593" t="n">
        <v>22</v>
      </c>
      <c r="H9" s="594" t="n">
        <v>8</v>
      </c>
      <c r="I9" s="580" t="n">
        <f aca="false">IF($G$3=0,0,D9/$G$3)</f>
        <v>2.42857142857143</v>
      </c>
      <c r="J9" s="581" t="n">
        <v>3</v>
      </c>
      <c r="K9" s="581"/>
      <c r="L9" s="582" t="s">
        <v>20</v>
      </c>
      <c r="M9" s="595"/>
      <c r="N9" s="591"/>
      <c r="O9" s="596"/>
      <c r="P9" s="593"/>
      <c r="Q9" s="593"/>
      <c r="R9" s="597"/>
      <c r="S9" s="598"/>
      <c r="T9" s="581"/>
      <c r="U9" s="581"/>
      <c r="V9" s="599"/>
      <c r="W9" s="346" t="s">
        <v>23</v>
      </c>
    </row>
    <row r="10" customFormat="false" ht="18" hidden="false" customHeight="true" outlineLevel="0" collapsed="false">
      <c r="A10" s="28" t="n">
        <v>6</v>
      </c>
      <c r="B10" s="589" t="s">
        <v>34</v>
      </c>
      <c r="C10" s="590" t="n">
        <v>90</v>
      </c>
      <c r="D10" s="591" t="n">
        <v>36</v>
      </c>
      <c r="E10" s="592" t="n">
        <v>2</v>
      </c>
      <c r="F10" s="593"/>
      <c r="G10" s="593" t="n">
        <v>30</v>
      </c>
      <c r="H10" s="594" t="n">
        <v>8</v>
      </c>
      <c r="I10" s="580" t="n">
        <f aca="false">IF($G$3=0,0,D10/$G$3)</f>
        <v>2.57142857142857</v>
      </c>
      <c r="J10" s="581" t="n">
        <v>3</v>
      </c>
      <c r="K10" s="581"/>
      <c r="L10" s="582" t="s">
        <v>20</v>
      </c>
      <c r="M10" s="595"/>
      <c r="N10" s="591"/>
      <c r="O10" s="596"/>
      <c r="P10" s="593"/>
      <c r="Q10" s="593"/>
      <c r="R10" s="597"/>
      <c r="S10" s="598"/>
      <c r="T10" s="581"/>
      <c r="U10" s="581"/>
      <c r="V10" s="599"/>
      <c r="W10" s="346" t="s">
        <v>23</v>
      </c>
    </row>
    <row r="11" customFormat="false" ht="17.25" hidden="false" customHeight="false" outlineLevel="0" collapsed="false">
      <c r="A11" s="28" t="n">
        <v>7</v>
      </c>
      <c r="B11" s="589" t="s">
        <v>186</v>
      </c>
      <c r="C11" s="590"/>
      <c r="D11" s="591"/>
      <c r="E11" s="592"/>
      <c r="F11" s="593"/>
      <c r="G11" s="593"/>
      <c r="H11" s="594"/>
      <c r="I11" s="580"/>
      <c r="J11" s="581"/>
      <c r="K11" s="581"/>
      <c r="L11" s="582"/>
      <c r="M11" s="595" t="n">
        <v>102</v>
      </c>
      <c r="N11" s="591" t="n">
        <f aca="false">SUM(O11:R11)</f>
        <v>50</v>
      </c>
      <c r="O11" s="596" t="n">
        <v>26</v>
      </c>
      <c r="P11" s="593" t="n">
        <v>16</v>
      </c>
      <c r="Q11" s="593"/>
      <c r="R11" s="597" t="n">
        <v>8</v>
      </c>
      <c r="S11" s="598" t="n">
        <f aca="false">IF($Q$3=0,0,N11/$Q$3)</f>
        <v>4.54545454545455</v>
      </c>
      <c r="T11" s="581" t="n">
        <v>3</v>
      </c>
      <c r="U11" s="581"/>
      <c r="V11" s="599" t="s">
        <v>20</v>
      </c>
      <c r="W11" s="346" t="s">
        <v>23</v>
      </c>
    </row>
    <row r="12" customFormat="false" ht="17.25" hidden="false" customHeight="false" outlineLevel="0" collapsed="false">
      <c r="A12" s="28" t="n">
        <v>8</v>
      </c>
      <c r="B12" s="589" t="s">
        <v>187</v>
      </c>
      <c r="C12" s="590"/>
      <c r="D12" s="591" t="n">
        <f aca="false">SUM(E12:H12)</f>
        <v>0</v>
      </c>
      <c r="E12" s="592"/>
      <c r="F12" s="593"/>
      <c r="G12" s="593"/>
      <c r="H12" s="594"/>
      <c r="I12" s="580" t="n">
        <f aca="false">IF($G$3=0,0,D12/$G$3)</f>
        <v>0</v>
      </c>
      <c r="J12" s="581"/>
      <c r="K12" s="581"/>
      <c r="L12" s="582"/>
      <c r="M12" s="595" t="n">
        <v>90</v>
      </c>
      <c r="N12" s="591" t="n">
        <f aca="false">SUM(O12:R12)</f>
        <v>54</v>
      </c>
      <c r="O12" s="596" t="n">
        <v>32</v>
      </c>
      <c r="P12" s="593"/>
      <c r="Q12" s="593"/>
      <c r="R12" s="597" t="n">
        <v>22</v>
      </c>
      <c r="S12" s="598" t="n">
        <f aca="false">IF($Q$3=0,0,N12/$Q$3)</f>
        <v>4.90909090909091</v>
      </c>
      <c r="T12" s="581" t="n">
        <v>3</v>
      </c>
      <c r="U12" s="581" t="s">
        <v>20</v>
      </c>
      <c r="V12" s="599"/>
      <c r="W12" s="601" t="s">
        <v>142</v>
      </c>
    </row>
    <row r="13" customFormat="false" ht="19.5" hidden="false" customHeight="true" outlineLevel="0" collapsed="false">
      <c r="A13" s="28" t="n">
        <v>9</v>
      </c>
      <c r="B13" s="589" t="s">
        <v>188</v>
      </c>
      <c r="C13" s="590" t="n">
        <v>90</v>
      </c>
      <c r="D13" s="591" t="n">
        <f aca="false">SUM(E13:H13)</f>
        <v>44</v>
      </c>
      <c r="E13" s="592" t="n">
        <v>24</v>
      </c>
      <c r="F13" s="593"/>
      <c r="G13" s="593" t="n">
        <v>12</v>
      </c>
      <c r="H13" s="594" t="n">
        <v>8</v>
      </c>
      <c r="I13" s="580" t="n">
        <f aca="false">IF($G$3=0,0,D13/$G$3)</f>
        <v>3.14285714285714</v>
      </c>
      <c r="J13" s="581" t="n">
        <v>3</v>
      </c>
      <c r="K13" s="581" t="s">
        <v>20</v>
      </c>
      <c r="L13" s="582"/>
      <c r="M13" s="595"/>
      <c r="N13" s="591" t="n">
        <f aca="false">SUM(O13:R13)</f>
        <v>0</v>
      </c>
      <c r="O13" s="596"/>
      <c r="P13" s="593"/>
      <c r="Q13" s="593"/>
      <c r="R13" s="597"/>
      <c r="S13" s="598" t="n">
        <f aca="false">IF($Q$3=0,0,N13/$Q$3)</f>
        <v>0</v>
      </c>
      <c r="T13" s="581"/>
      <c r="U13" s="581"/>
      <c r="V13" s="599"/>
      <c r="W13" s="346" t="s">
        <v>23</v>
      </c>
    </row>
    <row r="14" customFormat="false" ht="16.9" hidden="false" customHeight="true" outlineLevel="0" collapsed="false">
      <c r="A14" s="28" t="n">
        <v>10</v>
      </c>
      <c r="B14" s="589" t="s">
        <v>189</v>
      </c>
      <c r="C14" s="590" t="n">
        <v>90</v>
      </c>
      <c r="D14" s="591" t="n">
        <f aca="false">SUM(E14:H14)</f>
        <v>36</v>
      </c>
      <c r="E14" s="592" t="n">
        <v>18</v>
      </c>
      <c r="F14" s="593"/>
      <c r="G14" s="593"/>
      <c r="H14" s="594" t="n">
        <v>18</v>
      </c>
      <c r="I14" s="580" t="n">
        <f aca="false">IF($G$3=0,0,D14/$G$3)</f>
        <v>2.57142857142857</v>
      </c>
      <c r="J14" s="581" t="n">
        <v>3</v>
      </c>
      <c r="K14" s="581" t="s">
        <v>20</v>
      </c>
      <c r="L14" s="582"/>
      <c r="M14" s="493"/>
      <c r="N14" s="602"/>
      <c r="O14" s="495"/>
      <c r="P14" s="160"/>
      <c r="Q14" s="160"/>
      <c r="R14" s="496"/>
      <c r="S14" s="598"/>
      <c r="T14" s="581"/>
      <c r="U14" s="581"/>
      <c r="V14" s="599"/>
      <c r="W14" s="346" t="s">
        <v>23</v>
      </c>
    </row>
    <row r="15" customFormat="false" ht="17.25" hidden="false" customHeight="false" outlineLevel="0" collapsed="false">
      <c r="A15" s="28" t="n">
        <v>11</v>
      </c>
      <c r="B15" s="589" t="s">
        <v>190</v>
      </c>
      <c r="C15" s="590"/>
      <c r="D15" s="591" t="n">
        <f aca="false">SUM(E15:H15)</f>
        <v>0</v>
      </c>
      <c r="E15" s="592"/>
      <c r="F15" s="593"/>
      <c r="G15" s="593"/>
      <c r="H15" s="594"/>
      <c r="I15" s="580" t="n">
        <f aca="false">IF($G$3=0,0,D15/$G$3)</f>
        <v>0</v>
      </c>
      <c r="J15" s="581"/>
      <c r="K15" s="581"/>
      <c r="L15" s="582"/>
      <c r="M15" s="595" t="n">
        <v>92</v>
      </c>
      <c r="N15" s="603" t="n">
        <f aca="false">SUM(O15:R15)</f>
        <v>34</v>
      </c>
      <c r="O15" s="596" t="n">
        <v>4</v>
      </c>
      <c r="P15" s="593"/>
      <c r="Q15" s="593" t="n">
        <v>30</v>
      </c>
      <c r="R15" s="597"/>
      <c r="S15" s="598" t="n">
        <f aca="false">IF($Q$3=0,0,N15/$Q$3)</f>
        <v>3.09090909090909</v>
      </c>
      <c r="T15" s="581" t="n">
        <v>3</v>
      </c>
      <c r="U15" s="581" t="s">
        <v>20</v>
      </c>
      <c r="V15" s="599"/>
      <c r="W15" s="604" t="s">
        <v>23</v>
      </c>
    </row>
    <row r="16" customFormat="false" ht="17.25" hidden="false" customHeight="false" outlineLevel="0" collapsed="false">
      <c r="A16" s="28" t="n">
        <v>12</v>
      </c>
      <c r="B16" s="589" t="s">
        <v>28</v>
      </c>
      <c r="C16" s="590"/>
      <c r="D16" s="591" t="n">
        <f aca="false">SUM(E16:H16)</f>
        <v>0</v>
      </c>
      <c r="E16" s="592"/>
      <c r="F16" s="593"/>
      <c r="G16" s="593"/>
      <c r="H16" s="594"/>
      <c r="I16" s="580" t="n">
        <f aca="false">IF($G$3=0,0,D16/$G$3)</f>
        <v>0</v>
      </c>
      <c r="J16" s="581"/>
      <c r="K16" s="581"/>
      <c r="L16" s="582"/>
      <c r="M16" s="595" t="n">
        <v>96</v>
      </c>
      <c r="N16" s="603" t="n">
        <f aca="false">SUM(O16:R16)</f>
        <v>34</v>
      </c>
      <c r="O16" s="596" t="n">
        <v>14</v>
      </c>
      <c r="P16" s="593"/>
      <c r="Q16" s="593" t="n">
        <v>20</v>
      </c>
      <c r="R16" s="597"/>
      <c r="S16" s="598" t="n">
        <f aca="false">IF($Q$3=0,0,N16/$Q$3)</f>
        <v>3.09090909090909</v>
      </c>
      <c r="T16" s="581" t="n">
        <v>3</v>
      </c>
      <c r="U16" s="581"/>
      <c r="V16" s="599" t="s">
        <v>20</v>
      </c>
      <c r="W16" s="346" t="s">
        <v>81</v>
      </c>
    </row>
    <row r="17" customFormat="false" ht="18" hidden="false" customHeight="false" outlineLevel="0" collapsed="false">
      <c r="A17" s="440" t="n">
        <v>13</v>
      </c>
      <c r="B17" s="605" t="s">
        <v>191</v>
      </c>
      <c r="C17" s="606" t="n">
        <v>72</v>
      </c>
      <c r="D17" s="591" t="n">
        <f aca="false">SUM(E17:H17)</f>
        <v>28</v>
      </c>
      <c r="E17" s="607" t="n">
        <v>4</v>
      </c>
      <c r="F17" s="608"/>
      <c r="G17" s="608" t="n">
        <v>20</v>
      </c>
      <c r="H17" s="609" t="n">
        <v>4</v>
      </c>
      <c r="I17" s="610" t="n">
        <f aca="false">IF($G$3=0,0,D17/$G$3)</f>
        <v>2</v>
      </c>
      <c r="J17" s="611" t="n">
        <v>2</v>
      </c>
      <c r="K17" s="611" t="s">
        <v>20</v>
      </c>
      <c r="L17" s="612"/>
      <c r="M17" s="613"/>
      <c r="N17" s="614"/>
      <c r="O17" s="615"/>
      <c r="P17" s="616"/>
      <c r="Q17" s="616"/>
      <c r="R17" s="617"/>
      <c r="S17" s="618" t="n">
        <f aca="false">IF($Q$3=0,0,N17/$Q$3)</f>
        <v>0</v>
      </c>
      <c r="T17" s="619"/>
      <c r="U17" s="619"/>
      <c r="V17" s="620"/>
      <c r="W17" s="346" t="s">
        <v>81</v>
      </c>
    </row>
    <row r="18" s="626" customFormat="true" ht="15.75" hidden="false" customHeight="true" outlineLevel="0" collapsed="false">
      <c r="A18" s="421" t="n">
        <v>14</v>
      </c>
      <c r="B18" s="529" t="s">
        <v>170</v>
      </c>
      <c r="C18" s="575" t="n">
        <v>130</v>
      </c>
      <c r="D18" s="576" t="n">
        <f aca="false">SUM(E18:H18)</f>
        <v>80</v>
      </c>
      <c r="E18" s="584" t="n">
        <v>18</v>
      </c>
      <c r="F18" s="578" t="n">
        <v>22</v>
      </c>
      <c r="G18" s="578" t="n">
        <v>32</v>
      </c>
      <c r="H18" s="585" t="n">
        <v>8</v>
      </c>
      <c r="I18" s="586" t="n">
        <f aca="false">IF($G$3=0,0,D18/$G$3)</f>
        <v>5.71428571428571</v>
      </c>
      <c r="J18" s="587" t="n">
        <v>3</v>
      </c>
      <c r="K18" s="587" t="s">
        <v>20</v>
      </c>
      <c r="L18" s="621"/>
      <c r="M18" s="583" t="n">
        <v>220</v>
      </c>
      <c r="N18" s="576" t="n">
        <f aca="false">SUM(O18:R18)</f>
        <v>122</v>
      </c>
      <c r="O18" s="584" t="n">
        <v>48</v>
      </c>
      <c r="P18" s="578" t="n">
        <v>30</v>
      </c>
      <c r="Q18" s="578" t="n">
        <v>44</v>
      </c>
      <c r="R18" s="585"/>
      <c r="S18" s="622" t="n">
        <f aca="false">IF($Q$3=0,0,N18/$Q$3)</f>
        <v>11.0909090909091</v>
      </c>
      <c r="T18" s="623" t="n">
        <v>6</v>
      </c>
      <c r="U18" s="623"/>
      <c r="V18" s="624" t="s">
        <v>20</v>
      </c>
      <c r="W18" s="625" t="s">
        <v>192</v>
      </c>
    </row>
    <row r="19" s="626" customFormat="true" ht="16.5" hidden="false" customHeight="true" outlineLevel="0" collapsed="false">
      <c r="A19" s="28" t="n">
        <v>15</v>
      </c>
      <c r="B19" s="627" t="s">
        <v>193</v>
      </c>
      <c r="C19" s="590" t="n">
        <v>130</v>
      </c>
      <c r="D19" s="603" t="n">
        <f aca="false">SUM(E19:H19)</f>
        <v>80</v>
      </c>
      <c r="E19" s="596" t="n">
        <v>36</v>
      </c>
      <c r="F19" s="593"/>
      <c r="G19" s="593" t="n">
        <v>44</v>
      </c>
      <c r="H19" s="597"/>
      <c r="I19" s="598" t="n">
        <f aca="false">IF($G$3=0,0,D19/$G$3)</f>
        <v>5.71428571428571</v>
      </c>
      <c r="J19" s="581" t="n">
        <v>3</v>
      </c>
      <c r="K19" s="581" t="s">
        <v>20</v>
      </c>
      <c r="L19" s="582"/>
      <c r="M19" s="595" t="n">
        <v>220</v>
      </c>
      <c r="N19" s="603" t="n">
        <f aca="false">SUM(O19:R19)</f>
        <v>122</v>
      </c>
      <c r="O19" s="596" t="n">
        <v>38</v>
      </c>
      <c r="P19" s="593" t="n">
        <v>64</v>
      </c>
      <c r="Q19" s="593"/>
      <c r="R19" s="597" t="n">
        <v>20</v>
      </c>
      <c r="S19" s="598" t="n">
        <f aca="false">IF($Q$3=0,0,N19/$Q$3)</f>
        <v>11.0909090909091</v>
      </c>
      <c r="T19" s="581" t="n">
        <v>6</v>
      </c>
      <c r="U19" s="581"/>
      <c r="V19" s="599" t="s">
        <v>20</v>
      </c>
      <c r="W19" s="628" t="s">
        <v>194</v>
      </c>
    </row>
    <row r="20" s="626" customFormat="true" ht="18.75" hidden="false" customHeight="true" outlineLevel="0" collapsed="false">
      <c r="A20" s="28" t="n">
        <v>16</v>
      </c>
      <c r="B20" s="532" t="s">
        <v>172</v>
      </c>
      <c r="C20" s="590" t="n">
        <v>130</v>
      </c>
      <c r="D20" s="603" t="n">
        <f aca="false">SUM(E20:H20)</f>
        <v>80</v>
      </c>
      <c r="E20" s="596" t="n">
        <v>44</v>
      </c>
      <c r="F20" s="593"/>
      <c r="G20" s="593" t="n">
        <v>36</v>
      </c>
      <c r="H20" s="597"/>
      <c r="I20" s="598" t="n">
        <f aca="false">IF($G$3=0,0,D20/$G$3)</f>
        <v>5.71428571428571</v>
      </c>
      <c r="J20" s="581" t="n">
        <v>3</v>
      </c>
      <c r="K20" s="581" t="s">
        <v>20</v>
      </c>
      <c r="L20" s="582"/>
      <c r="M20" s="595" t="n">
        <v>220</v>
      </c>
      <c r="N20" s="603" t="n">
        <v>122</v>
      </c>
      <c r="O20" s="596" t="n">
        <v>16</v>
      </c>
      <c r="P20" s="593"/>
      <c r="Q20" s="593" t="n">
        <v>30</v>
      </c>
      <c r="R20" s="597" t="n">
        <v>76</v>
      </c>
      <c r="S20" s="598" t="n">
        <f aca="false">IF($Q$3=0,0,N20/$Q$3)</f>
        <v>11.0909090909091</v>
      </c>
      <c r="T20" s="581" t="n">
        <v>6</v>
      </c>
      <c r="U20" s="581"/>
      <c r="V20" s="599" t="s">
        <v>20</v>
      </c>
      <c r="W20" s="455" t="s">
        <v>195</v>
      </c>
    </row>
    <row r="21" s="626" customFormat="true" ht="33" hidden="false" customHeight="true" outlineLevel="0" collapsed="false">
      <c r="A21" s="440" t="n">
        <v>17</v>
      </c>
      <c r="B21" s="629" t="s">
        <v>196</v>
      </c>
      <c r="C21" s="630" t="n">
        <v>130</v>
      </c>
      <c r="D21" s="631" t="n">
        <v>80</v>
      </c>
      <c r="E21" s="632" t="n">
        <v>30</v>
      </c>
      <c r="F21" s="608"/>
      <c r="G21" s="608" t="n">
        <v>50</v>
      </c>
      <c r="H21" s="633"/>
      <c r="I21" s="618" t="n">
        <f aca="false">IF($G$3=0,0,D21/$G$3)</f>
        <v>5.71428571428571</v>
      </c>
      <c r="J21" s="619" t="n">
        <v>3</v>
      </c>
      <c r="K21" s="619" t="s">
        <v>20</v>
      </c>
      <c r="L21" s="634"/>
      <c r="M21" s="635" t="n">
        <v>220</v>
      </c>
      <c r="N21" s="631" t="n">
        <v>122</v>
      </c>
      <c r="O21" s="632" t="n">
        <v>34</v>
      </c>
      <c r="P21" s="608" t="n">
        <v>32</v>
      </c>
      <c r="Q21" s="608" t="n">
        <v>56</v>
      </c>
      <c r="R21" s="633"/>
      <c r="S21" s="618" t="n">
        <f aca="false">IF($Q$3=0,0,N21/$Q$3)</f>
        <v>11.0909090909091</v>
      </c>
      <c r="T21" s="619" t="n">
        <v>6</v>
      </c>
      <c r="U21" s="619"/>
      <c r="V21" s="620" t="s">
        <v>20</v>
      </c>
      <c r="W21" s="636" t="s">
        <v>195</v>
      </c>
    </row>
    <row r="22" customFormat="false" ht="30" hidden="false" customHeight="true" outlineLevel="0" collapsed="false">
      <c r="A22" s="15" t="n">
        <v>18</v>
      </c>
      <c r="B22" s="637" t="s">
        <v>197</v>
      </c>
      <c r="C22" s="533"/>
      <c r="D22" s="638" t="n">
        <f aca="false">SUM(E22:H22)</f>
        <v>0</v>
      </c>
      <c r="E22" s="251"/>
      <c r="F22" s="252"/>
      <c r="G22" s="252"/>
      <c r="H22" s="253"/>
      <c r="I22" s="162"/>
      <c r="J22" s="537"/>
      <c r="K22" s="537"/>
      <c r="L22" s="542"/>
      <c r="M22" s="539" t="n">
        <v>40</v>
      </c>
      <c r="N22" s="639" t="n">
        <f aca="false">SUM(O22:R22)</f>
        <v>0</v>
      </c>
      <c r="O22" s="251"/>
      <c r="P22" s="252"/>
      <c r="Q22" s="252"/>
      <c r="R22" s="253"/>
      <c r="S22" s="166" t="n">
        <f aca="false">IF($Q$3=0,0,N22/$Q$3)</f>
        <v>0</v>
      </c>
      <c r="T22" s="166" t="n">
        <v>1</v>
      </c>
      <c r="U22" s="537"/>
      <c r="V22" s="542"/>
      <c r="W22" s="640" t="s">
        <v>198</v>
      </c>
    </row>
    <row r="23" customFormat="false" ht="42" hidden="false" customHeight="true" outlineLevel="0" collapsed="false">
      <c r="A23" s="641" t="n">
        <v>19</v>
      </c>
      <c r="B23" s="642" t="s">
        <v>47</v>
      </c>
      <c r="C23" s="643" t="s">
        <v>103</v>
      </c>
      <c r="D23" s="545" t="s">
        <v>103</v>
      </c>
      <c r="E23" s="644"/>
      <c r="F23" s="645"/>
      <c r="G23" s="645"/>
      <c r="H23" s="646"/>
      <c r="I23" s="549"/>
      <c r="J23" s="647"/>
      <c r="K23" s="647" t="s">
        <v>20</v>
      </c>
      <c r="L23" s="296"/>
      <c r="M23" s="648" t="s">
        <v>104</v>
      </c>
      <c r="N23" s="648" t="s">
        <v>104</v>
      </c>
      <c r="O23" s="644"/>
      <c r="P23" s="645"/>
      <c r="Q23" s="645"/>
      <c r="R23" s="646"/>
      <c r="S23" s="649"/>
      <c r="T23" s="647"/>
      <c r="U23" s="647" t="s">
        <v>20</v>
      </c>
      <c r="V23" s="296"/>
      <c r="W23" s="636" t="s">
        <v>105</v>
      </c>
    </row>
    <row r="24" customFormat="false" ht="14.45" hidden="false" customHeight="true" outlineLevel="0" collapsed="false">
      <c r="A24" s="421" t="n">
        <v>21</v>
      </c>
      <c r="B24" s="650" t="s">
        <v>199</v>
      </c>
      <c r="C24" s="562" t="n">
        <v>216</v>
      </c>
      <c r="D24" s="425" t="s">
        <v>200</v>
      </c>
      <c r="E24" s="425"/>
      <c r="F24" s="425"/>
      <c r="G24" s="425"/>
      <c r="H24" s="425"/>
      <c r="I24" s="425"/>
      <c r="J24" s="325" t="n">
        <v>6</v>
      </c>
      <c r="K24" s="651"/>
      <c r="L24" s="652"/>
      <c r="M24" s="562"/>
      <c r="N24" s="563"/>
      <c r="O24" s="563"/>
      <c r="P24" s="563"/>
      <c r="Q24" s="563"/>
      <c r="R24" s="563"/>
      <c r="S24" s="563"/>
      <c r="T24" s="563"/>
      <c r="U24" s="563"/>
      <c r="V24" s="563"/>
      <c r="W24" s="653" t="s">
        <v>23</v>
      </c>
    </row>
    <row r="25" customFormat="false" ht="27.6" hidden="false" customHeight="true" outlineLevel="0" collapsed="false">
      <c r="A25" s="421"/>
      <c r="B25" s="650"/>
      <c r="C25" s="432"/>
      <c r="D25" s="654"/>
      <c r="E25" s="654"/>
      <c r="F25" s="654"/>
      <c r="G25" s="654"/>
      <c r="H25" s="654"/>
      <c r="I25" s="654"/>
      <c r="J25" s="654"/>
      <c r="K25" s="654"/>
      <c r="L25" s="654"/>
      <c r="M25" s="432" t="n">
        <v>216</v>
      </c>
      <c r="N25" s="34" t="s">
        <v>201</v>
      </c>
      <c r="O25" s="34"/>
      <c r="P25" s="34"/>
      <c r="Q25" s="34"/>
      <c r="R25" s="34"/>
      <c r="S25" s="34"/>
      <c r="T25" s="341" t="n">
        <v>6</v>
      </c>
      <c r="U25" s="434"/>
      <c r="V25" s="435"/>
      <c r="W25" s="655" t="s">
        <v>202</v>
      </c>
    </row>
    <row r="26" customFormat="false" ht="18" hidden="false" customHeight="true" outlineLevel="0" collapsed="false">
      <c r="A26" s="119"/>
      <c r="B26" s="656" t="s">
        <v>55</v>
      </c>
      <c r="C26" s="119"/>
      <c r="D26" s="164" t="s">
        <v>158</v>
      </c>
      <c r="E26" s="164"/>
      <c r="F26" s="164"/>
      <c r="G26" s="164"/>
      <c r="H26" s="164"/>
      <c r="I26" s="164"/>
      <c r="J26" s="164"/>
      <c r="K26" s="164"/>
      <c r="L26" s="164"/>
      <c r="M26" s="119"/>
      <c r="N26" s="120"/>
      <c r="O26" s="120"/>
      <c r="P26" s="120"/>
      <c r="Q26" s="120"/>
      <c r="R26" s="120"/>
      <c r="S26" s="120"/>
      <c r="T26" s="120"/>
      <c r="U26" s="120"/>
      <c r="V26" s="120"/>
      <c r="W26" s="657"/>
    </row>
    <row r="27" customFormat="false" ht="18" hidden="false" customHeight="true" outlineLevel="0" collapsed="false">
      <c r="A27" s="121"/>
      <c r="B27" s="658" t="s">
        <v>57</v>
      </c>
      <c r="C27" s="124"/>
      <c r="D27" s="123"/>
      <c r="E27" s="123"/>
      <c r="F27" s="123"/>
      <c r="G27" s="123"/>
      <c r="H27" s="123"/>
      <c r="I27" s="123"/>
      <c r="J27" s="123"/>
      <c r="K27" s="123"/>
      <c r="L27" s="123"/>
      <c r="M27" s="124"/>
      <c r="N27" s="125" t="s">
        <v>203</v>
      </c>
      <c r="O27" s="125"/>
      <c r="P27" s="125"/>
      <c r="Q27" s="125"/>
      <c r="R27" s="125"/>
      <c r="S27" s="125"/>
      <c r="T27" s="125"/>
      <c r="U27" s="125"/>
      <c r="V27" s="125"/>
      <c r="W27" s="659"/>
    </row>
    <row r="28" customFormat="false" ht="16.5" hidden="false" customHeight="true" outlineLevel="0" collapsed="false">
      <c r="A28" s="660" t="s">
        <v>59</v>
      </c>
      <c r="B28" s="660"/>
      <c r="C28" s="661" t="n">
        <f aca="false">SUM(C5:C25)</f>
        <v>1474</v>
      </c>
      <c r="D28" s="129" t="n">
        <f aca="false">SUM(D5:D25)</f>
        <v>658</v>
      </c>
      <c r="E28" s="129" t="n">
        <f aca="false">SUM(E5:E25)</f>
        <v>246</v>
      </c>
      <c r="F28" s="129" t="n">
        <f aca="false">SUM(F5:F25)</f>
        <v>68</v>
      </c>
      <c r="G28" s="129" t="n">
        <f aca="false">SUM(G5:G25)</f>
        <v>268</v>
      </c>
      <c r="H28" s="129" t="n">
        <f aca="false">SUM(H5:H25)</f>
        <v>80</v>
      </c>
      <c r="I28" s="130" t="n">
        <f aca="false">SUM(I5:I25)</f>
        <v>47</v>
      </c>
      <c r="J28" s="130" t="n">
        <f aca="false">SUM(J5:J25)</f>
        <v>41</v>
      </c>
      <c r="K28" s="129"/>
      <c r="L28" s="131"/>
      <c r="M28" s="661" t="n">
        <f aca="false">SUM(M5:M25)</f>
        <v>1576</v>
      </c>
      <c r="N28" s="129" t="n">
        <f aca="false">SUM(N5:N25)</f>
        <v>694</v>
      </c>
      <c r="O28" s="129" t="n">
        <f aca="false">SUM(O5:O25)</f>
        <v>230</v>
      </c>
      <c r="P28" s="129" t="n">
        <f aca="false">SUM(P5:P25)</f>
        <v>142</v>
      </c>
      <c r="Q28" s="129" t="n">
        <f aca="false">SUM(Q5:Q25)</f>
        <v>180</v>
      </c>
      <c r="R28" s="129" t="n">
        <f aca="false">SUM(R5:R25)</f>
        <v>142</v>
      </c>
      <c r="S28" s="130" t="n">
        <f aca="false">SUM(S5:S25)</f>
        <v>63.0909090909091</v>
      </c>
      <c r="T28" s="130" t="n">
        <f aca="false">SUM(T5:T25)</f>
        <v>46</v>
      </c>
      <c r="U28" s="129"/>
      <c r="V28" s="131"/>
      <c r="W28" s="132"/>
    </row>
    <row r="29" customFormat="false" ht="15.75" hidden="false" customHeight="false" outlineLevel="0" collapsed="false">
      <c r="B29" s="133" t="s">
        <v>204</v>
      </c>
    </row>
    <row r="30" customFormat="false" ht="15" hidden="false" customHeight="true" outlineLevel="0" collapsed="false">
      <c r="B30" s="134" t="s">
        <v>61</v>
      </c>
      <c r="C30" s="134"/>
      <c r="D30" s="135" t="s">
        <v>62</v>
      </c>
      <c r="E30" s="135"/>
      <c r="F30" s="135"/>
      <c r="G30" s="135"/>
      <c r="H30" s="135"/>
      <c r="I30" s="135"/>
      <c r="J30" s="135"/>
      <c r="K30" s="135"/>
      <c r="L30" s="135"/>
      <c r="M30" s="135"/>
    </row>
  </sheetData>
  <mergeCells count="25">
    <mergeCell ref="A1:B2"/>
    <mergeCell ref="C1:V1"/>
    <mergeCell ref="W1:W2"/>
    <mergeCell ref="C2:V2"/>
    <mergeCell ref="A3:A4"/>
    <mergeCell ref="B3:B4"/>
    <mergeCell ref="C3:F3"/>
    <mergeCell ref="H3:I3"/>
    <mergeCell ref="J3:L3"/>
    <mergeCell ref="M3:P3"/>
    <mergeCell ref="R3:S3"/>
    <mergeCell ref="T3:V3"/>
    <mergeCell ref="W3:W4"/>
    <mergeCell ref="A24:A25"/>
    <mergeCell ref="B24:B25"/>
    <mergeCell ref="D24:I24"/>
    <mergeCell ref="N24:V24"/>
    <mergeCell ref="D25:L25"/>
    <mergeCell ref="N25:S25"/>
    <mergeCell ref="D26:L26"/>
    <mergeCell ref="N26:V26"/>
    <mergeCell ref="D27:L27"/>
    <mergeCell ref="N27:V27"/>
    <mergeCell ref="A28:B28"/>
    <mergeCell ref="D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40.56"/>
    <col collapsed="false" customWidth="true" hidden="false" outlineLevel="0" max="4" min="3" style="140" width="6.41"/>
    <col collapsed="false" customWidth="true" hidden="false" outlineLevel="0" max="8" min="5" style="140" width="5.99"/>
    <col collapsed="false" customWidth="true" hidden="false" outlineLevel="0" max="9" min="9" style="140" width="6.41"/>
    <col collapsed="false" customWidth="true" hidden="false" outlineLevel="0" max="12" min="10" style="140" width="5.99"/>
    <col collapsed="false" customWidth="true" hidden="false" outlineLevel="0" max="14" min="13" style="140" width="6.41"/>
    <col collapsed="false" customWidth="true" hidden="false" outlineLevel="0" max="18" min="15" style="140" width="5.99"/>
    <col collapsed="false" customWidth="true" hidden="false" outlineLevel="0" max="19" min="19" style="140" width="6.41"/>
    <col collapsed="false" customWidth="true" hidden="false" outlineLevel="0" max="22" min="20" style="140" width="5.99"/>
    <col collapsed="false" customWidth="true" hidden="false" outlineLevel="0" max="23" min="23" style="140" width="30.99"/>
    <col collapsed="false" customWidth="false" hidden="false" outlineLevel="0" max="257" min="24" style="140" width="9.14"/>
  </cols>
  <sheetData>
    <row r="1" customFormat="false" ht="111.75" hidden="false" customHeight="true" outlineLevel="0" collapsed="false">
      <c r="A1" s="662"/>
      <c r="B1" s="662" t="s">
        <v>205</v>
      </c>
      <c r="C1" s="663" t="s">
        <v>206</v>
      </c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</row>
    <row r="2" customFormat="false" ht="18.75" hidden="false" customHeight="true" outlineLevel="0" collapsed="false">
      <c r="A2" s="143" t="s">
        <v>2</v>
      </c>
      <c r="B2" s="144" t="s">
        <v>3</v>
      </c>
      <c r="C2" s="145" t="s">
        <v>68</v>
      </c>
      <c r="D2" s="145"/>
      <c r="E2" s="145"/>
      <c r="F2" s="145"/>
      <c r="G2" s="146" t="n">
        <v>17</v>
      </c>
      <c r="H2" s="147" t="s">
        <v>5</v>
      </c>
      <c r="I2" s="147"/>
      <c r="J2" s="148" t="s">
        <v>6</v>
      </c>
      <c r="K2" s="148"/>
      <c r="L2" s="148"/>
      <c r="M2" s="145" t="s">
        <v>69</v>
      </c>
      <c r="N2" s="145"/>
      <c r="O2" s="145"/>
      <c r="P2" s="145"/>
      <c r="Q2" s="146" t="n">
        <v>8</v>
      </c>
      <c r="R2" s="147" t="s">
        <v>5</v>
      </c>
      <c r="S2" s="147"/>
      <c r="T2" s="148" t="s">
        <v>6</v>
      </c>
      <c r="U2" s="148"/>
      <c r="V2" s="148"/>
      <c r="W2" s="149" t="s">
        <v>8</v>
      </c>
    </row>
    <row r="3" customFormat="false" ht="79.5" hidden="false" customHeight="true" outlineLevel="0" collapsed="false">
      <c r="A3" s="143"/>
      <c r="B3" s="144"/>
      <c r="C3" s="150" t="s">
        <v>9</v>
      </c>
      <c r="D3" s="151" t="s">
        <v>10</v>
      </c>
      <c r="E3" s="151" t="s">
        <v>11</v>
      </c>
      <c r="F3" s="151" t="s">
        <v>12</v>
      </c>
      <c r="G3" s="151" t="s">
        <v>13</v>
      </c>
      <c r="H3" s="151" t="s">
        <v>14</v>
      </c>
      <c r="I3" s="151" t="s">
        <v>15</v>
      </c>
      <c r="J3" s="152" t="s">
        <v>16</v>
      </c>
      <c r="K3" s="152" t="s">
        <v>17</v>
      </c>
      <c r="L3" s="153" t="s">
        <v>18</v>
      </c>
      <c r="M3" s="154" t="s">
        <v>9</v>
      </c>
      <c r="N3" s="152" t="s">
        <v>10</v>
      </c>
      <c r="O3" s="152" t="s">
        <v>11</v>
      </c>
      <c r="P3" s="152" t="s">
        <v>12</v>
      </c>
      <c r="Q3" s="152" t="s">
        <v>13</v>
      </c>
      <c r="R3" s="152" t="s">
        <v>14</v>
      </c>
      <c r="S3" s="152" t="s">
        <v>15</v>
      </c>
      <c r="T3" s="152" t="s">
        <v>16</v>
      </c>
      <c r="U3" s="152" t="s">
        <v>17</v>
      </c>
      <c r="V3" s="153" t="s">
        <v>18</v>
      </c>
      <c r="W3" s="149"/>
    </row>
    <row r="4" customFormat="false" ht="24.75" hidden="false" customHeight="true" outlineLevel="0" collapsed="false">
      <c r="A4" s="288" t="n">
        <v>1</v>
      </c>
      <c r="B4" s="664" t="s">
        <v>207</v>
      </c>
      <c r="C4" s="665" t="n">
        <v>108</v>
      </c>
      <c r="D4" s="666" t="n">
        <f aca="false">SUM(E4:H4)</f>
        <v>36</v>
      </c>
      <c r="E4" s="667" t="n">
        <v>18</v>
      </c>
      <c r="F4" s="668"/>
      <c r="G4" s="668" t="n">
        <v>18</v>
      </c>
      <c r="H4" s="669"/>
      <c r="I4" s="670" t="n">
        <f aca="false">IF($G$2=0,0,D4/$G$2)</f>
        <v>2.11764705882353</v>
      </c>
      <c r="J4" s="671" t="n">
        <v>3</v>
      </c>
      <c r="K4" s="671" t="s">
        <v>20</v>
      </c>
      <c r="L4" s="672"/>
      <c r="M4" s="221"/>
      <c r="N4" s="222"/>
      <c r="O4" s="667"/>
      <c r="P4" s="668"/>
      <c r="Q4" s="668"/>
      <c r="R4" s="669"/>
      <c r="S4" s="673"/>
      <c r="T4" s="471"/>
      <c r="U4" s="671"/>
      <c r="V4" s="289"/>
      <c r="W4" s="674" t="s">
        <v>208</v>
      </c>
    </row>
    <row r="5" customFormat="false" ht="25.5" hidden="false" customHeight="false" outlineLevel="0" collapsed="false">
      <c r="A5" s="226" t="n">
        <f aca="false">A4+1</f>
        <v>2</v>
      </c>
      <c r="B5" s="675" t="s">
        <v>209</v>
      </c>
      <c r="C5" s="676" t="n">
        <v>96</v>
      </c>
      <c r="D5" s="666" t="n">
        <f aca="false">SUM(E5:H5)</f>
        <v>32</v>
      </c>
      <c r="E5" s="677" t="n">
        <v>16</v>
      </c>
      <c r="F5" s="678"/>
      <c r="G5" s="678" t="n">
        <v>16</v>
      </c>
      <c r="H5" s="679"/>
      <c r="I5" s="670" t="n">
        <f aca="false">IF($G$2=0,0,D5/$G$2)</f>
        <v>1.88235294117647</v>
      </c>
      <c r="J5" s="680" t="n">
        <v>3</v>
      </c>
      <c r="K5" s="680" t="s">
        <v>20</v>
      </c>
      <c r="L5" s="294"/>
      <c r="M5" s="226"/>
      <c r="N5" s="672"/>
      <c r="O5" s="677"/>
      <c r="P5" s="678"/>
      <c r="Q5" s="678"/>
      <c r="R5" s="679"/>
      <c r="S5" s="681"/>
      <c r="T5" s="680"/>
      <c r="U5" s="680"/>
      <c r="V5" s="227"/>
      <c r="W5" s="167" t="s">
        <v>142</v>
      </c>
    </row>
    <row r="6" customFormat="false" ht="39" hidden="false" customHeight="true" outlineLevel="0" collapsed="false">
      <c r="A6" s="226" t="n">
        <f aca="false">A5+1</f>
        <v>3</v>
      </c>
      <c r="B6" s="675" t="s">
        <v>210</v>
      </c>
      <c r="C6" s="676" t="n">
        <v>102</v>
      </c>
      <c r="D6" s="666" t="n">
        <f aca="false">SUM(E6:H6)</f>
        <v>34</v>
      </c>
      <c r="E6" s="677" t="n">
        <v>10</v>
      </c>
      <c r="F6" s="678" t="n">
        <v>24</v>
      </c>
      <c r="G6" s="678"/>
      <c r="H6" s="679"/>
      <c r="I6" s="670" t="n">
        <f aca="false">IF($G$2=0,0,D6/$G$2)</f>
        <v>2</v>
      </c>
      <c r="J6" s="680" t="n">
        <v>3</v>
      </c>
      <c r="K6" s="680" t="s">
        <v>20</v>
      </c>
      <c r="L6" s="294"/>
      <c r="M6" s="226"/>
      <c r="N6" s="672"/>
      <c r="O6" s="677"/>
      <c r="P6" s="678"/>
      <c r="Q6" s="678"/>
      <c r="R6" s="679"/>
      <c r="S6" s="681"/>
      <c r="T6" s="680"/>
      <c r="U6" s="680"/>
      <c r="V6" s="227"/>
      <c r="W6" s="167" t="s">
        <v>23</v>
      </c>
    </row>
    <row r="7" customFormat="false" ht="27.75" hidden="false" customHeight="true" outlineLevel="0" collapsed="false">
      <c r="A7" s="226" t="n">
        <f aca="false">A6+1</f>
        <v>4</v>
      </c>
      <c r="B7" s="675" t="s">
        <v>211</v>
      </c>
      <c r="C7" s="676" t="n">
        <v>78</v>
      </c>
      <c r="D7" s="666" t="n">
        <f aca="false">SUM(E7:H7)</f>
        <v>28</v>
      </c>
      <c r="E7" s="677" t="n">
        <v>10</v>
      </c>
      <c r="F7" s="678"/>
      <c r="G7" s="678"/>
      <c r="H7" s="679" t="n">
        <v>18</v>
      </c>
      <c r="I7" s="670" t="n">
        <f aca="false">IF($G$2=0,0,D7/$G$2)</f>
        <v>1.64705882352941</v>
      </c>
      <c r="J7" s="680" t="n">
        <v>2</v>
      </c>
      <c r="K7" s="680" t="s">
        <v>20</v>
      </c>
      <c r="L7" s="294"/>
      <c r="M7" s="226" t="n">
        <v>48</v>
      </c>
      <c r="N7" s="289" t="n">
        <f aca="false">SUM(O7:R7)</f>
        <v>14</v>
      </c>
      <c r="O7" s="677" t="n">
        <v>8</v>
      </c>
      <c r="P7" s="678"/>
      <c r="Q7" s="678"/>
      <c r="R7" s="679" t="n">
        <v>6</v>
      </c>
      <c r="S7" s="681" t="n">
        <f aca="false">IF($Q$2=0,0,N7/$Q$2)</f>
        <v>1.75</v>
      </c>
      <c r="T7" s="680" t="n">
        <v>1</v>
      </c>
      <c r="U7" s="680" t="s">
        <v>20</v>
      </c>
      <c r="V7" s="227"/>
      <c r="W7" s="167" t="s">
        <v>23</v>
      </c>
    </row>
    <row r="8" customFormat="false" ht="27" hidden="false" customHeight="true" outlineLevel="0" collapsed="false">
      <c r="A8" s="226" t="n">
        <f aca="false">A7+1</f>
        <v>5</v>
      </c>
      <c r="B8" s="675" t="s">
        <v>197</v>
      </c>
      <c r="C8" s="676" t="n">
        <v>36</v>
      </c>
      <c r="D8" s="682"/>
      <c r="E8" s="677"/>
      <c r="F8" s="678"/>
      <c r="G8" s="678"/>
      <c r="H8" s="679"/>
      <c r="I8" s="670"/>
      <c r="J8" s="680" t="n">
        <v>1</v>
      </c>
      <c r="K8" s="680"/>
      <c r="L8" s="683"/>
      <c r="M8" s="226"/>
      <c r="N8" s="289"/>
      <c r="O8" s="677"/>
      <c r="P8" s="678"/>
      <c r="Q8" s="678"/>
      <c r="R8" s="679"/>
      <c r="S8" s="681"/>
      <c r="T8" s="680"/>
      <c r="U8" s="680"/>
      <c r="V8" s="227"/>
      <c r="W8" s="167" t="s">
        <v>23</v>
      </c>
    </row>
    <row r="9" customFormat="false" ht="25.5" hidden="false" customHeight="false" outlineLevel="0" collapsed="false">
      <c r="A9" s="226" t="n">
        <f aca="false">A8+1</f>
        <v>6</v>
      </c>
      <c r="B9" s="675" t="s">
        <v>212</v>
      </c>
      <c r="C9" s="676" t="n">
        <v>120</v>
      </c>
      <c r="D9" s="682" t="n">
        <f aca="false">SUM(E9:H9)</f>
        <v>40</v>
      </c>
      <c r="E9" s="677" t="n">
        <v>20</v>
      </c>
      <c r="F9" s="678"/>
      <c r="G9" s="678"/>
      <c r="H9" s="679" t="n">
        <v>20</v>
      </c>
      <c r="I9" s="670" t="n">
        <f aca="false">IF($G$2=0,0,D9/$G$2)</f>
        <v>2.35294117647059</v>
      </c>
      <c r="J9" s="680" t="n">
        <v>3</v>
      </c>
      <c r="K9" s="684"/>
      <c r="L9" s="294" t="s">
        <v>20</v>
      </c>
      <c r="M9" s="226"/>
      <c r="N9" s="289"/>
      <c r="O9" s="677"/>
      <c r="P9" s="678"/>
      <c r="Q9" s="678"/>
      <c r="R9" s="679"/>
      <c r="S9" s="681"/>
      <c r="T9" s="680"/>
      <c r="U9" s="680"/>
      <c r="V9" s="294"/>
      <c r="W9" s="167" t="s">
        <v>23</v>
      </c>
    </row>
    <row r="10" customFormat="false" ht="25.5" hidden="false" customHeight="false" outlineLevel="0" collapsed="false">
      <c r="A10" s="226" t="n">
        <f aca="false">A9+1</f>
        <v>7</v>
      </c>
      <c r="B10" s="675" t="s">
        <v>213</v>
      </c>
      <c r="C10" s="676"/>
      <c r="D10" s="682"/>
      <c r="E10" s="677"/>
      <c r="F10" s="678"/>
      <c r="G10" s="678"/>
      <c r="H10" s="679"/>
      <c r="I10" s="670"/>
      <c r="J10" s="685"/>
      <c r="K10" s="684"/>
      <c r="L10" s="686"/>
      <c r="M10" s="226" t="n">
        <v>102</v>
      </c>
      <c r="N10" s="289" t="n">
        <f aca="false">SUM(O10:R10)</f>
        <v>34</v>
      </c>
      <c r="O10" s="677" t="n">
        <v>16</v>
      </c>
      <c r="P10" s="678"/>
      <c r="Q10" s="678" t="n">
        <v>18</v>
      </c>
      <c r="R10" s="679"/>
      <c r="S10" s="681" t="n">
        <f aca="false">IF($Q$2=0,0,N10/$Q$2)</f>
        <v>4.25</v>
      </c>
      <c r="T10" s="671" t="n">
        <v>3</v>
      </c>
      <c r="U10" s="680" t="s">
        <v>20</v>
      </c>
      <c r="V10" s="686"/>
      <c r="W10" s="167" t="s">
        <v>23</v>
      </c>
    </row>
    <row r="11" customFormat="false" ht="25.5" hidden="false" customHeight="false" outlineLevel="0" collapsed="false">
      <c r="A11" s="226" t="n">
        <f aca="false">A10+1</f>
        <v>8</v>
      </c>
      <c r="B11" s="675" t="s">
        <v>214</v>
      </c>
      <c r="C11" s="676" t="n">
        <v>108</v>
      </c>
      <c r="D11" s="682" t="n">
        <f aca="false">SUM(E11:H11)</f>
        <v>36</v>
      </c>
      <c r="E11" s="677" t="n">
        <v>18</v>
      </c>
      <c r="F11" s="678"/>
      <c r="G11" s="678" t="n">
        <v>18</v>
      </c>
      <c r="H11" s="679"/>
      <c r="I11" s="670" t="n">
        <f aca="false">IF($G$2=0,0,D11/$G$2)</f>
        <v>2.11764705882353</v>
      </c>
      <c r="J11" s="680" t="n">
        <v>3</v>
      </c>
      <c r="K11" s="680" t="s">
        <v>20</v>
      </c>
      <c r="L11" s="687"/>
      <c r="M11" s="226"/>
      <c r="N11" s="289"/>
      <c r="O11" s="677"/>
      <c r="P11" s="678"/>
      <c r="Q11" s="678"/>
      <c r="R11" s="679"/>
      <c r="S11" s="681"/>
      <c r="T11" s="680"/>
      <c r="U11" s="680"/>
      <c r="V11" s="227"/>
      <c r="W11" s="167" t="s">
        <v>81</v>
      </c>
    </row>
    <row r="12" customFormat="false" ht="25.5" hidden="false" customHeight="false" outlineLevel="0" collapsed="false">
      <c r="A12" s="226" t="n">
        <f aca="false">A11+1</f>
        <v>9</v>
      </c>
      <c r="B12" s="675" t="s">
        <v>215</v>
      </c>
      <c r="C12" s="676" t="n">
        <v>120</v>
      </c>
      <c r="D12" s="682" t="n">
        <f aca="false">SUM(E12:H12)</f>
        <v>40</v>
      </c>
      <c r="E12" s="677" t="n">
        <v>18</v>
      </c>
      <c r="F12" s="678"/>
      <c r="G12" s="678" t="n">
        <v>18</v>
      </c>
      <c r="H12" s="679" t="n">
        <v>4</v>
      </c>
      <c r="I12" s="670" t="n">
        <f aca="false">IF($G$2=0,0,D12/$G$2)</f>
        <v>2.35294117647059</v>
      </c>
      <c r="J12" s="680" t="n">
        <v>3</v>
      </c>
      <c r="K12" s="680"/>
      <c r="L12" s="672" t="s">
        <v>20</v>
      </c>
      <c r="M12" s="226"/>
      <c r="N12" s="289"/>
      <c r="O12" s="677"/>
      <c r="P12" s="678"/>
      <c r="Q12" s="678"/>
      <c r="R12" s="679"/>
      <c r="S12" s="681"/>
      <c r="T12" s="680"/>
      <c r="U12" s="680"/>
      <c r="V12" s="227"/>
      <c r="W12" s="167" t="s">
        <v>81</v>
      </c>
    </row>
    <row r="13" customFormat="false" ht="28.9" hidden="false" customHeight="true" outlineLevel="0" collapsed="false">
      <c r="A13" s="226" t="n">
        <f aca="false">A12+1</f>
        <v>10</v>
      </c>
      <c r="B13" s="687" t="s">
        <v>216</v>
      </c>
      <c r="C13" s="676" t="n">
        <v>120</v>
      </c>
      <c r="D13" s="682" t="n">
        <f aca="false">SUM(E13:H13)</f>
        <v>40</v>
      </c>
      <c r="E13" s="677" t="n">
        <v>20</v>
      </c>
      <c r="F13" s="678"/>
      <c r="G13" s="678" t="n">
        <v>20</v>
      </c>
      <c r="H13" s="679"/>
      <c r="I13" s="670" t="n">
        <f aca="false">IF($G$2=0,0,D13/$G$2)</f>
        <v>2.35294117647059</v>
      </c>
      <c r="J13" s="680" t="n">
        <v>5</v>
      </c>
      <c r="K13" s="688"/>
      <c r="L13" s="294" t="s">
        <v>20</v>
      </c>
      <c r="M13" s="676"/>
      <c r="N13" s="682"/>
      <c r="O13" s="677"/>
      <c r="P13" s="678"/>
      <c r="Q13" s="678"/>
      <c r="R13" s="679"/>
      <c r="S13" s="681"/>
      <c r="T13" s="680"/>
      <c r="U13" s="688"/>
      <c r="V13" s="294"/>
      <c r="W13" s="167" t="s">
        <v>23</v>
      </c>
    </row>
    <row r="14" customFormat="false" ht="39.75" hidden="false" customHeight="true" outlineLevel="0" collapsed="false">
      <c r="A14" s="226" t="n">
        <f aca="false">A13+1</f>
        <v>11</v>
      </c>
      <c r="B14" s="686" t="s">
        <v>217</v>
      </c>
      <c r="C14" s="676" t="n">
        <v>72</v>
      </c>
      <c r="D14" s="682" t="n">
        <f aca="false">SUM(E14:H14)</f>
        <v>24</v>
      </c>
      <c r="E14" s="677" t="n">
        <v>12</v>
      </c>
      <c r="F14" s="678"/>
      <c r="G14" s="678" t="n">
        <v>12</v>
      </c>
      <c r="H14" s="679"/>
      <c r="I14" s="670" t="n">
        <f aca="false">IF($G$2=0,0,D14/$G$2)</f>
        <v>1.41176470588235</v>
      </c>
      <c r="J14" s="680"/>
      <c r="K14" s="680"/>
      <c r="L14" s="294"/>
      <c r="M14" s="665"/>
      <c r="N14" s="666"/>
      <c r="O14" s="689"/>
      <c r="P14" s="690"/>
      <c r="Q14" s="690"/>
      <c r="R14" s="691"/>
      <c r="S14" s="681"/>
      <c r="T14" s="680"/>
      <c r="U14" s="692"/>
      <c r="V14" s="294"/>
      <c r="W14" s="167" t="s">
        <v>81</v>
      </c>
    </row>
    <row r="15" customFormat="false" ht="42" hidden="false" customHeight="true" outlineLevel="0" collapsed="false">
      <c r="A15" s="226" t="n">
        <f aca="false">A14+1</f>
        <v>12</v>
      </c>
      <c r="B15" s="675" t="s">
        <v>218</v>
      </c>
      <c r="C15" s="676"/>
      <c r="D15" s="682"/>
      <c r="E15" s="677"/>
      <c r="F15" s="678"/>
      <c r="G15" s="678"/>
      <c r="H15" s="679"/>
      <c r="I15" s="670"/>
      <c r="J15" s="680"/>
      <c r="K15" s="680"/>
      <c r="L15" s="294"/>
      <c r="M15" s="226" t="n">
        <v>108</v>
      </c>
      <c r="N15" s="289" t="n">
        <f aca="false">SUM(O15:R15)</f>
        <v>36</v>
      </c>
      <c r="O15" s="677" t="n">
        <v>18</v>
      </c>
      <c r="P15" s="678"/>
      <c r="Q15" s="678" t="n">
        <v>18</v>
      </c>
      <c r="R15" s="679"/>
      <c r="S15" s="681" t="n">
        <f aca="false">IF($Q$2=0,0,N15/$Q$2)</f>
        <v>4.5</v>
      </c>
      <c r="T15" s="680" t="n">
        <v>3</v>
      </c>
      <c r="U15" s="680"/>
      <c r="V15" s="227" t="s">
        <v>20</v>
      </c>
      <c r="W15" s="167" t="s">
        <v>23</v>
      </c>
    </row>
    <row r="16" customFormat="false" ht="58.9" hidden="false" customHeight="true" outlineLevel="0" collapsed="false">
      <c r="A16" s="226" t="n">
        <f aca="false">A15+1</f>
        <v>13</v>
      </c>
      <c r="B16" s="675" t="s">
        <v>219</v>
      </c>
      <c r="C16" s="676"/>
      <c r="D16" s="682"/>
      <c r="E16" s="677"/>
      <c r="F16" s="678"/>
      <c r="G16" s="678"/>
      <c r="H16" s="679"/>
      <c r="I16" s="670"/>
      <c r="J16" s="680"/>
      <c r="K16" s="680"/>
      <c r="L16" s="294"/>
      <c r="M16" s="226" t="n">
        <v>102</v>
      </c>
      <c r="N16" s="289" t="n">
        <f aca="false">SUM(O16:R16)</f>
        <v>34</v>
      </c>
      <c r="O16" s="677" t="n">
        <v>16</v>
      </c>
      <c r="P16" s="678"/>
      <c r="Q16" s="678" t="n">
        <v>18</v>
      </c>
      <c r="R16" s="679"/>
      <c r="S16" s="681" t="n">
        <f aca="false">IF($Q$2=0,0,N16/$Q$2)</f>
        <v>4.25</v>
      </c>
      <c r="T16" s="680" t="n">
        <v>3</v>
      </c>
      <c r="U16" s="680" t="s">
        <v>20</v>
      </c>
      <c r="V16" s="294"/>
      <c r="W16" s="167" t="s">
        <v>23</v>
      </c>
    </row>
    <row r="17" customFormat="false" ht="48" hidden="false" customHeight="true" outlineLevel="0" collapsed="false">
      <c r="A17" s="226" t="n">
        <f aca="false">A16+1</f>
        <v>14</v>
      </c>
      <c r="B17" s="675" t="s">
        <v>220</v>
      </c>
      <c r="C17" s="676" t="s">
        <v>221</v>
      </c>
      <c r="D17" s="693" t="s">
        <v>102</v>
      </c>
      <c r="E17" s="677" t="s">
        <v>222</v>
      </c>
      <c r="F17" s="678"/>
      <c r="G17" s="678" t="s">
        <v>222</v>
      </c>
      <c r="H17" s="679"/>
      <c r="I17" s="670"/>
      <c r="J17" s="680" t="n">
        <v>3</v>
      </c>
      <c r="K17" s="680" t="s">
        <v>223</v>
      </c>
      <c r="L17" s="680"/>
      <c r="M17" s="226"/>
      <c r="N17" s="289"/>
      <c r="O17" s="677"/>
      <c r="P17" s="678"/>
      <c r="Q17" s="678"/>
      <c r="R17" s="679"/>
      <c r="S17" s="681"/>
      <c r="T17" s="680"/>
      <c r="U17" s="671"/>
      <c r="V17" s="227"/>
      <c r="W17" s="167" t="s">
        <v>23</v>
      </c>
    </row>
    <row r="18" customFormat="false" ht="51" hidden="false" customHeight="true" outlineLevel="0" collapsed="false">
      <c r="A18" s="226" t="n">
        <f aca="false">A17+1</f>
        <v>15</v>
      </c>
      <c r="B18" s="675" t="s">
        <v>224</v>
      </c>
      <c r="C18" s="676"/>
      <c r="D18" s="682"/>
      <c r="E18" s="677"/>
      <c r="F18" s="678"/>
      <c r="G18" s="678"/>
      <c r="H18" s="679"/>
      <c r="I18" s="670"/>
      <c r="J18" s="680"/>
      <c r="K18" s="680"/>
      <c r="L18" s="680"/>
      <c r="M18" s="676" t="s">
        <v>225</v>
      </c>
      <c r="N18" s="682" t="s">
        <v>93</v>
      </c>
      <c r="O18" s="677" t="s">
        <v>226</v>
      </c>
      <c r="P18" s="678"/>
      <c r="Q18" s="678" t="s">
        <v>227</v>
      </c>
      <c r="R18" s="679"/>
      <c r="S18" s="670"/>
      <c r="T18" s="680" t="n">
        <v>3</v>
      </c>
      <c r="U18" s="680" t="s">
        <v>223</v>
      </c>
      <c r="V18" s="680"/>
      <c r="W18" s="167" t="s">
        <v>23</v>
      </c>
    </row>
    <row r="19" customFormat="false" ht="16.5" hidden="false" customHeight="true" outlineLevel="0" collapsed="false">
      <c r="A19" s="226" t="n">
        <f aca="false">A18+1</f>
        <v>16</v>
      </c>
      <c r="B19" s="675" t="s">
        <v>228</v>
      </c>
      <c r="C19" s="676" t="s">
        <v>229</v>
      </c>
      <c r="D19" s="682" t="s">
        <v>97</v>
      </c>
      <c r="E19" s="358"/>
      <c r="F19" s="368"/>
      <c r="G19" s="368"/>
      <c r="H19" s="366"/>
      <c r="I19" s="670"/>
      <c r="J19" s="361"/>
      <c r="K19" s="361"/>
      <c r="L19" s="227"/>
      <c r="M19" s="338" t="s">
        <v>230</v>
      </c>
      <c r="N19" s="694" t="s">
        <v>97</v>
      </c>
      <c r="O19" s="358"/>
      <c r="P19" s="368"/>
      <c r="Q19" s="368"/>
      <c r="R19" s="366"/>
      <c r="S19" s="681"/>
      <c r="T19" s="680" t="n">
        <v>3</v>
      </c>
      <c r="U19" s="680"/>
      <c r="V19" s="227" t="s">
        <v>223</v>
      </c>
      <c r="W19" s="167" t="s">
        <v>21</v>
      </c>
    </row>
    <row r="20" customFormat="false" ht="15.75" hidden="false" customHeight="true" outlineLevel="0" collapsed="false">
      <c r="A20" s="226" t="n">
        <f aca="false">A19+1</f>
        <v>17</v>
      </c>
      <c r="B20" s="675" t="s">
        <v>74</v>
      </c>
      <c r="C20" s="676" t="s">
        <v>231</v>
      </c>
      <c r="D20" s="682" t="s">
        <v>232</v>
      </c>
      <c r="E20" s="358"/>
      <c r="F20" s="368"/>
      <c r="G20" s="368"/>
      <c r="H20" s="366"/>
      <c r="I20" s="670"/>
      <c r="J20" s="361"/>
      <c r="K20" s="361"/>
      <c r="L20" s="362"/>
      <c r="M20" s="695" t="s">
        <v>233</v>
      </c>
      <c r="N20" s="696" t="s">
        <v>97</v>
      </c>
      <c r="O20" s="697"/>
      <c r="P20" s="698"/>
      <c r="Q20" s="368"/>
      <c r="R20" s="699"/>
      <c r="S20" s="681"/>
      <c r="T20" s="680" t="n">
        <v>4</v>
      </c>
      <c r="U20" s="680"/>
      <c r="V20" s="227" t="s">
        <v>223</v>
      </c>
      <c r="W20" s="700" t="s">
        <v>234</v>
      </c>
    </row>
    <row r="21" customFormat="false" ht="29.25" hidden="false" customHeight="true" outlineLevel="0" collapsed="false">
      <c r="A21" s="226" t="n">
        <f aca="false">A20+1</f>
        <v>18</v>
      </c>
      <c r="B21" s="675" t="s">
        <v>235</v>
      </c>
      <c r="C21" s="676" t="s">
        <v>236</v>
      </c>
      <c r="D21" s="682" t="s">
        <v>237</v>
      </c>
      <c r="E21" s="677" t="s">
        <v>93</v>
      </c>
      <c r="F21" s="678" t="s">
        <v>238</v>
      </c>
      <c r="G21" s="678"/>
      <c r="H21" s="679"/>
      <c r="I21" s="670"/>
      <c r="J21" s="680" t="n">
        <v>2</v>
      </c>
      <c r="K21" s="680" t="s">
        <v>239</v>
      </c>
      <c r="L21" s="227"/>
      <c r="M21" s="701"/>
      <c r="N21" s="702"/>
      <c r="O21" s="703"/>
      <c r="P21" s="703"/>
      <c r="Q21" s="678"/>
      <c r="R21" s="679"/>
      <c r="S21" s="681"/>
      <c r="T21" s="680"/>
      <c r="U21" s="680"/>
      <c r="V21" s="227"/>
      <c r="W21" s="700" t="s">
        <v>240</v>
      </c>
    </row>
    <row r="22" customFormat="false" ht="29.25" hidden="false" customHeight="true" outlineLevel="0" collapsed="false">
      <c r="A22" s="226" t="n">
        <f aca="false">A21+1</f>
        <v>19</v>
      </c>
      <c r="B22" s="675" t="s">
        <v>241</v>
      </c>
      <c r="C22" s="226" t="n">
        <v>216</v>
      </c>
      <c r="D22" s="175" t="s">
        <v>242</v>
      </c>
      <c r="E22" s="175"/>
      <c r="F22" s="175"/>
      <c r="G22" s="175"/>
      <c r="H22" s="175"/>
      <c r="I22" s="175"/>
      <c r="J22" s="175" t="n">
        <v>6</v>
      </c>
      <c r="K22" s="704"/>
      <c r="L22" s="705"/>
      <c r="M22" s="288"/>
      <c r="N22" s="706"/>
      <c r="O22" s="706"/>
      <c r="P22" s="706"/>
      <c r="Q22" s="706"/>
      <c r="R22" s="706"/>
      <c r="S22" s="706"/>
      <c r="T22" s="706"/>
      <c r="U22" s="706"/>
      <c r="V22" s="706"/>
      <c r="W22" s="700" t="s">
        <v>23</v>
      </c>
    </row>
    <row r="23" customFormat="false" ht="18" hidden="false" customHeight="true" outlineLevel="0" collapsed="false">
      <c r="A23" s="226"/>
      <c r="B23" s="707" t="s">
        <v>55</v>
      </c>
      <c r="C23" s="226"/>
      <c r="D23" s="176" t="s">
        <v>243</v>
      </c>
      <c r="E23" s="176"/>
      <c r="F23" s="176"/>
      <c r="G23" s="176"/>
      <c r="H23" s="176"/>
      <c r="I23" s="176"/>
      <c r="J23" s="176"/>
      <c r="K23" s="176"/>
      <c r="L23" s="176"/>
      <c r="M23" s="708"/>
      <c r="N23" s="709"/>
      <c r="O23" s="709"/>
      <c r="P23" s="709"/>
      <c r="Q23" s="709"/>
      <c r="R23" s="709"/>
      <c r="S23" s="709"/>
      <c r="T23" s="709"/>
      <c r="U23" s="709"/>
      <c r="V23" s="709"/>
      <c r="W23" s="167"/>
    </row>
    <row r="24" customFormat="false" ht="20.25" hidden="false" customHeight="true" outlineLevel="0" collapsed="false">
      <c r="A24" s="229"/>
      <c r="B24" s="710" t="s">
        <v>57</v>
      </c>
      <c r="C24" s="229"/>
      <c r="D24" s="711"/>
      <c r="E24" s="711"/>
      <c r="F24" s="711"/>
      <c r="G24" s="711"/>
      <c r="H24" s="711"/>
      <c r="I24" s="711"/>
      <c r="J24" s="711"/>
      <c r="K24" s="711"/>
      <c r="L24" s="711"/>
      <c r="M24" s="712"/>
      <c r="N24" s="713" t="s">
        <v>244</v>
      </c>
      <c r="O24" s="713"/>
      <c r="P24" s="713"/>
      <c r="Q24" s="713"/>
      <c r="R24" s="713"/>
      <c r="S24" s="713"/>
      <c r="T24" s="713"/>
      <c r="U24" s="713"/>
      <c r="V24" s="713"/>
      <c r="W24" s="233"/>
    </row>
    <row r="25" customFormat="false" ht="16.5" hidden="false" customHeight="true" outlineLevel="0" collapsed="false">
      <c r="A25" s="234" t="s">
        <v>59</v>
      </c>
      <c r="B25" s="234"/>
      <c r="C25" s="235" t="n">
        <f aca="false">SUM(C4:C22)</f>
        <v>1176</v>
      </c>
      <c r="D25" s="236" t="n">
        <f aca="false">SUM(D4:D22)</f>
        <v>310</v>
      </c>
      <c r="E25" s="236" t="n">
        <f aca="false">SUM(E4:E22)</f>
        <v>142</v>
      </c>
      <c r="F25" s="236" t="n">
        <f aca="false">SUM(F4:F22)</f>
        <v>24</v>
      </c>
      <c r="G25" s="236" t="n">
        <f aca="false">SUM(G4:G22)</f>
        <v>102</v>
      </c>
      <c r="H25" s="236" t="n">
        <f aca="false">SUM(H4:H22)</f>
        <v>42</v>
      </c>
      <c r="I25" s="237" t="n">
        <f aca="false">SUM(I4:I22)</f>
        <v>18.2352941176471</v>
      </c>
      <c r="J25" s="237" t="n">
        <f aca="false">SUM(J4:J22)</f>
        <v>37</v>
      </c>
      <c r="K25" s="236"/>
      <c r="L25" s="238"/>
      <c r="M25" s="235" t="n">
        <f aca="false">SUM(M4:M22)</f>
        <v>360</v>
      </c>
      <c r="N25" s="236" t="n">
        <f aca="false">SUM(N4:N22)</f>
        <v>118</v>
      </c>
      <c r="O25" s="236" t="n">
        <f aca="false">SUM(O4:O22)</f>
        <v>58</v>
      </c>
      <c r="P25" s="236" t="n">
        <f aca="false">SUM(P4:P22)</f>
        <v>0</v>
      </c>
      <c r="Q25" s="236" t="n">
        <f aca="false">SUM(Q4:Q22)</f>
        <v>54</v>
      </c>
      <c r="R25" s="236" t="n">
        <f aca="false">SUM(R4:R22)</f>
        <v>6</v>
      </c>
      <c r="S25" s="237" t="n">
        <f aca="false">SUM(S4:S22)</f>
        <v>14.75</v>
      </c>
      <c r="T25" s="237" t="n">
        <f aca="false">SUM(T4:T22)</f>
        <v>20</v>
      </c>
      <c r="U25" s="236"/>
      <c r="V25" s="239"/>
      <c r="W25" s="240"/>
    </row>
    <row r="26" customFormat="false" ht="15.75" hidden="false" customHeight="false" outlineLevel="0" collapsed="false">
      <c r="A26" s="241"/>
      <c r="B26" s="242" t="s">
        <v>245</v>
      </c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714"/>
      <c r="Z26" s="714"/>
      <c r="AA26" s="714"/>
      <c r="AB26" s="714"/>
      <c r="AC26" s="714"/>
      <c r="AD26" s="714"/>
      <c r="AE26" s="714"/>
      <c r="AF26" s="714"/>
      <c r="AG26" s="714"/>
    </row>
    <row r="27" customFormat="false" ht="15" hidden="false" customHeight="true" outlineLevel="0" collapsed="false">
      <c r="B27" s="244" t="s">
        <v>61</v>
      </c>
      <c r="C27" s="244"/>
      <c r="D27" s="245" t="s">
        <v>62</v>
      </c>
      <c r="E27" s="245"/>
      <c r="F27" s="245"/>
      <c r="G27" s="245"/>
      <c r="H27" s="245"/>
      <c r="I27" s="245"/>
      <c r="J27" s="245"/>
      <c r="K27" s="245"/>
      <c r="L27" s="245"/>
      <c r="M27" s="245"/>
    </row>
  </sheetData>
  <mergeCells count="22"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J13:J14"/>
    <mergeCell ref="L13:L14"/>
    <mergeCell ref="T13:T14"/>
    <mergeCell ref="V13:V14"/>
    <mergeCell ref="D22:I22"/>
    <mergeCell ref="N22:V22"/>
    <mergeCell ref="D23:L23"/>
    <mergeCell ref="N23:V23"/>
    <mergeCell ref="D24:L24"/>
    <mergeCell ref="N24:V24"/>
    <mergeCell ref="A25:B25"/>
    <mergeCell ref="D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2:26:27Z</dcterms:created>
  <dc:creator>Пользователь</dc:creator>
  <dc:description/>
  <dc:language>en-US</dc:language>
  <cp:lastModifiedBy>Пользователь</cp:lastModifiedBy>
  <cp:lastPrinted>2025-06-30T11:00:14Z</cp:lastPrinted>
  <dcterms:modified xsi:type="dcterms:W3CDTF">2025-07-01T08:57:40Z</dcterms:modified>
  <cp:revision>0</cp:revision>
  <dc:subject/>
  <dc:title/>
</cp:coreProperties>
</file>