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2" activeTab="2"/>
  </bookViews>
  <sheets>
    <sheet name="3 к Мен ФТРД" sheetId="1" state="hidden" r:id="rId2"/>
    <sheet name="3 к ЛФК" sheetId="2" state="hidden" r:id="rId3"/>
    <sheet name="1кОвОФК 5 лет" sheetId="3" state="visible" r:id="rId4"/>
    <sheet name="1кОвОФК 3 года" sheetId="4" state="visible" r:id="rId5"/>
    <sheet name="2кОвОФК 5 лет" sheetId="5" state="visible" r:id="rId6"/>
    <sheet name="2кОвОФК 3,5 года" sheetId="6" state="visible" r:id="rId7"/>
    <sheet name="3кОвОФК 5лет" sheetId="7" state="visible" r:id="rId8"/>
    <sheet name="3кОвОФК 3,5 года" sheetId="8" state="visible" r:id="rId9"/>
    <sheet name="4кФК 5 лет" sheetId="9" state="visible" r:id="rId10"/>
    <sheet name="4кФК 3,5 года" sheetId="10" state="visible" r:id="rId11"/>
    <sheet name="5кФК" sheetId="11" state="visible" r:id="rId12"/>
    <sheet name="Магистратура 1 к" sheetId="12" state="visible" r:id="rId13"/>
    <sheet name="4 Мен ФТРД" sheetId="13" state="hidden" r:id="rId14"/>
    <sheet name="4 ЛФК" sheetId="14" state="hidden" r:id="rId15"/>
  </sheets>
  <definedNames>
    <definedName function="false" hidden="false" localSheetId="0" name="_xlnm.Print_Area" vbProcedure="false">'3 к Мен ФТРД'!$A$1:$W$36</definedName>
    <definedName function="false" hidden="false" localSheetId="7" name="_xlnm.Print_Area" vbProcedure="false">'3кОвОФК 3,5 года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88">
  <si>
    <t xml:space="preserve">УТВЕРЖДАЮ
Проректор по учебной работе  
__________________ О.В.Дьяченко
___   ______________    2019 г.
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3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Специализации: 1-03 02 01 07 Менеджмент спорта и туризма, 
1-03 02 01 03 Физкультурно-оздоровительная и туристско-рекреационная деятельность)
</t>
    </r>
    <r>
      <rPr>
        <sz val="14"/>
        <color rgb="FF000000"/>
        <rFont val="Calibri"/>
        <family val="2"/>
        <charset val="204"/>
      </rPr>
      <t xml:space="preserve">на 2019/2020 учебный год                                                                                                                      (количество студентов - 25, количество групп – 1)
</t>
    </r>
  </si>
  <si>
    <t xml:space="preserve">№</t>
  </si>
  <si>
    <t xml:space="preserve">Название учебной дисциплины, курсового проекта (курсовой работы), практики</t>
  </si>
  <si>
    <t xml:space="preserve">5 семестр (</t>
  </si>
  <si>
    <t xml:space="preserve">недель)</t>
  </si>
  <si>
    <t xml:space="preserve">Отчетность</t>
  </si>
  <si>
    <t xml:space="preserve">6 семестр (</t>
  </si>
  <si>
    <t xml:space="preserve">Кафедра, осуществляющая преподавание</t>
  </si>
  <si>
    <t xml:space="preserve">Всего часов</t>
  </si>
  <si>
    <t xml:space="preserve">Ауд. часов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Часов в неделю</t>
  </si>
  <si>
    <t xml:space="preserve">Зачетные  единицы</t>
  </si>
  <si>
    <t xml:space="preserve">Зачет</t>
  </si>
  <si>
    <t xml:space="preserve">Экзамен</t>
  </si>
  <si>
    <t xml:space="preserve">С/м Эстетика</t>
  </si>
  <si>
    <t xml:space="preserve">+</t>
  </si>
  <si>
    <t xml:space="preserve">Философии</t>
  </si>
  <si>
    <t xml:space="preserve">Теория и методика физической культуры</t>
  </si>
  <si>
    <t xml:space="preserve">Теории и методики физического воспитания</t>
  </si>
  <si>
    <t xml:space="preserve">Курсовая работа по учебной дисциплине "Теория и методика физической культуры"</t>
  </si>
  <si>
    <t xml:space="preserve">Компьютерная статистика</t>
  </si>
  <si>
    <t xml:space="preserve">Биоритмы и их нарушения</t>
  </si>
  <si>
    <t xml:space="preserve">Медико-биологических и спортивных дисциплин</t>
  </si>
  <si>
    <t xml:space="preserve">Основы валеологии</t>
  </si>
  <si>
    <t xml:space="preserve">Лечебная физическая культура и массаж</t>
  </si>
  <si>
    <t xml:space="preserve">Спортивная медицина</t>
  </si>
  <si>
    <t xml:space="preserve">Гигиена</t>
  </si>
  <si>
    <t xml:space="preserve">Физиология спорта</t>
  </si>
  <si>
    <t xml:space="preserve">Гимнастика и методика преподавания</t>
  </si>
  <si>
    <t xml:space="preserve">Спортивные и подвижные игры и методика преподавания</t>
  </si>
  <si>
    <t xml:space="preserve">Легкая атлетика и методика преподавания</t>
  </si>
  <si>
    <t xml:space="preserve">Спортивный менеджмент и маркетинг</t>
  </si>
  <si>
    <t xml:space="preserve">Лыжный спорт и методика преподавания</t>
  </si>
  <si>
    <t xml:space="preserve">Д/в Нормативно-правовое обеспечение физического воспитания</t>
  </si>
  <si>
    <t xml:space="preserve">Спортивно-туристическая деятельность</t>
  </si>
  <si>
    <t xml:space="preserve">Теории и методики физического воспитания (1 гр. - 13 студ.) Мен.</t>
  </si>
  <si>
    <t xml:space="preserve">Коммерческий туризм</t>
  </si>
  <si>
    <t xml:space="preserve">Теория и методика оздоровительной физической культуры</t>
  </si>
  <si>
    <t xml:space="preserve">Теории и методики физического воспитания (1 гр. - 13 студ.) ФОТРД</t>
  </si>
  <si>
    <t xml:space="preserve">ЛФК и массаж в педиатрии</t>
  </si>
  <si>
    <t xml:space="preserve">ЛФК и массаж в терапии</t>
  </si>
  <si>
    <t xml:space="preserve">Анатомо-топографические основы ЛФК и массажа</t>
  </si>
  <si>
    <t xml:space="preserve">/Повышение спортивного мастерства *</t>
  </si>
  <si>
    <t xml:space="preserve">Медико-биологических и спортивных дисциплин / Теории и методики физического воспитания / Физического воспитания и спорта</t>
  </si>
  <si>
    <t xml:space="preserve">Учебная практика (зимний сбор)</t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11.02.2019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17.02.2019г.</t>
    </r>
  </si>
  <si>
    <t xml:space="preserve">Теории и методики физического воспитания (1 гр. - 26 студ.)</t>
  </si>
  <si>
    <t xml:space="preserve">Производственная практика(педагогическая в учебных заведениях, педагогическая в оздоровительных лагерях)</t>
  </si>
  <si>
    <r>
      <rPr>
        <sz val="10"/>
        <color rgb="FF000000"/>
        <rFont val="Calibri"/>
        <family val="2"/>
        <charset val="204"/>
      </rPr>
      <t xml:space="preserve">С   </t>
    </r>
    <r>
      <rPr>
        <u val="single"/>
        <sz val="10"/>
        <color rgb="FF000000"/>
        <rFont val="Calibri"/>
        <family val="2"/>
        <charset val="204"/>
      </rPr>
      <t xml:space="preserve">18.02.2019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17.03.2019г.</t>
    </r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10.06.2019г. </t>
    </r>
    <r>
      <rPr>
        <sz val="10"/>
        <color rgb="FF000000"/>
        <rFont val="Calibri"/>
        <family val="2"/>
        <charset val="204"/>
      </rPr>
      <t xml:space="preserve">по  30</t>
    </r>
    <r>
      <rPr>
        <u val="single"/>
        <sz val="10"/>
        <color rgb="FF000000"/>
        <rFont val="Calibri"/>
        <family val="2"/>
        <charset val="204"/>
      </rPr>
      <t xml:space="preserve">.06.2019г.</t>
    </r>
  </si>
  <si>
    <t xml:space="preserve">Зимняя сессия</t>
  </si>
  <si>
    <r>
      <rPr>
        <sz val="10"/>
        <color rgb="FF000000"/>
        <rFont val="Calibri"/>
        <family val="2"/>
        <charset val="204"/>
      </rPr>
      <t xml:space="preserve">С   07</t>
    </r>
    <r>
      <rPr>
        <u val="single"/>
        <sz val="10"/>
        <color rgb="FF000000"/>
        <rFont val="Calibri"/>
        <family val="2"/>
        <charset val="204"/>
      </rPr>
      <t xml:space="preserve">.01.2019г. </t>
    </r>
    <r>
      <rPr>
        <sz val="10"/>
        <color rgb="FF000000"/>
        <rFont val="Calibri"/>
        <family val="2"/>
        <charset val="204"/>
      </rPr>
      <t xml:space="preserve">по  27</t>
    </r>
    <r>
      <rPr>
        <u val="single"/>
        <sz val="10"/>
        <color rgb="FF000000"/>
        <rFont val="Calibri"/>
        <family val="2"/>
        <charset val="204"/>
      </rPr>
      <t xml:space="preserve">.01.2019г.</t>
    </r>
  </si>
  <si>
    <t xml:space="preserve">Летняя сессия</t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0.05.2019г. </t>
    </r>
    <r>
      <rPr>
        <sz val="12"/>
        <color rgb="FF000000"/>
        <rFont val="Calibri"/>
        <family val="2"/>
        <charset val="204"/>
      </rPr>
      <t xml:space="preserve">по  </t>
    </r>
    <r>
      <rPr>
        <u val="single"/>
        <sz val="12"/>
        <color rgb="FF000000"/>
        <rFont val="Calibri"/>
        <family val="2"/>
        <charset val="204"/>
      </rPr>
      <t xml:space="preserve">09.06.2019г.</t>
    </r>
  </si>
  <si>
    <t xml:space="preserve">ВСЕГО</t>
  </si>
  <si>
    <t xml:space="preserve">Составлен на основе учебного плана № ФВ-15 ,утв. 30.08.2013г.</t>
  </si>
  <si>
    <r>
      <rPr>
        <b val="true"/>
        <sz val="11"/>
        <color rgb="FF000000"/>
        <rFont val="Calibri"/>
        <family val="2"/>
        <charset val="204"/>
      </rPr>
      <t xml:space="preserve">Декан факультета </t>
    </r>
    <r>
      <rPr>
        <b val="true"/>
        <u val="single"/>
        <sz val="11"/>
        <color rgb="FF000000"/>
        <rFont val="Calibri"/>
        <family val="2"/>
        <charset val="204"/>
      </rPr>
      <t xml:space="preserve">физического воспитания</t>
    </r>
  </si>
  <si>
    <t xml:space="preserve">__________________ В.В.Шутов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3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Специализация (1-03 02 01 05 Основы лечебной физической культуры)
на 2019/2020 учебный год
(количество студентов - 20, количество групп – 1)
</t>
    </r>
  </si>
  <si>
    <t xml:space="preserve">С/м Этика (включая Этика спорта)</t>
  </si>
  <si>
    <t xml:space="preserve">Теории и методики физического воспитания (1 гр. - 24 студ.)</t>
  </si>
  <si>
    <t xml:space="preserve">Составлен на основе учебного плана № ФВ-14 ,утв. 30.08.2013г.</t>
  </si>
  <si>
    <r>
      <rPr>
        <b val="true"/>
        <sz val="16"/>
        <color rgb="FF000000"/>
        <rFont val="Calibri"/>
        <family val="2"/>
        <charset val="204"/>
      </rPr>
      <t xml:space="preserve">УЧЕБНЫЙ ПЛАН
_1_ курса специальности 6-05-0115-01 "Образование в области физической культуры"                                                                                               Профилизация: Специальная подготовка
на 2025/2026 учебный год
(</t>
    </r>
    <r>
      <rPr>
        <b val="true"/>
        <sz val="16"/>
        <rFont val="Calibri"/>
        <family val="2"/>
        <charset val="204"/>
      </rPr>
      <t xml:space="preserve">количество студентов - 25, количество групп – 1</t>
    </r>
    <r>
      <rPr>
        <b val="true"/>
        <sz val="16"/>
        <color rgb="FF000000"/>
        <rFont val="Calibri"/>
        <family val="2"/>
        <charset val="204"/>
      </rPr>
      <t xml:space="preserve">)
</t>
    </r>
  </si>
  <si>
    <t xml:space="preserve">Установочная сессия (</t>
  </si>
  <si>
    <t xml:space="preserve">недели)</t>
  </si>
  <si>
    <t xml:space="preserve">1 семестр (</t>
  </si>
  <si>
    <t xml:space="preserve">недель сессии)</t>
  </si>
  <si>
    <t xml:space="preserve">2 семестр (</t>
  </si>
  <si>
    <t xml:space="preserve">История белорусской государственности</t>
  </si>
  <si>
    <t xml:space="preserve">Архиологии,  истории Беларуси и СИД </t>
  </si>
  <si>
    <t xml:space="preserve">Современная политэкономия</t>
  </si>
  <si>
    <t xml:space="preserve">Эконимики и управления</t>
  </si>
  <si>
    <t xml:space="preserve">Иностранный язык</t>
  </si>
  <si>
    <t xml:space="preserve">Иностранных языков</t>
  </si>
  <si>
    <t xml:space="preserve">Белорусский язык (профессиональная лексика)</t>
  </si>
  <si>
    <t xml:space="preserve">Белорусского и русского языков, теории и методики начального образования</t>
  </si>
  <si>
    <t xml:space="preserve">Педагогика</t>
  </si>
  <si>
    <t xml:space="preserve">Педагогики</t>
  </si>
  <si>
    <t xml:space="preserve">Анатомия</t>
  </si>
  <si>
    <t xml:space="preserve">Спортивных и медико-биологических дисциплин</t>
  </si>
  <si>
    <t xml:space="preserve">Биохимия</t>
  </si>
  <si>
    <t xml:space="preserve">Кафедра естествознания</t>
  </si>
  <si>
    <t xml:space="preserve">Безопасность жизнедеятельности человека</t>
  </si>
  <si>
    <t xml:space="preserve">Великая Отечественная война советского народа (в контексте Второй мировой войны)</t>
  </si>
  <si>
    <t xml:space="preserve">Истории и философии</t>
  </si>
  <si>
    <t xml:space="preserve">Основы информационных технологий</t>
  </si>
  <si>
    <t xml:space="preserve">Основы атлетизма</t>
  </si>
  <si>
    <t xml:space="preserve">Установочная сессия</t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9.09.2025г. </t>
    </r>
    <r>
      <rPr>
        <sz val="12"/>
        <color rgb="FF000000"/>
        <rFont val="Calibri"/>
        <family val="2"/>
        <charset val="204"/>
      </rPr>
      <t xml:space="preserve">по  17.10</t>
    </r>
    <r>
      <rPr>
        <u val="single"/>
        <sz val="12"/>
        <color rgb="FF000000"/>
        <rFont val="Calibri"/>
        <family val="2"/>
        <charset val="204"/>
      </rPr>
      <t xml:space="preserve">.2025г.</t>
    </r>
  </si>
  <si>
    <r>
      <rPr>
        <sz val="12"/>
        <color rgb="FF000000"/>
        <rFont val="Calibri"/>
        <family val="2"/>
        <charset val="204"/>
      </rPr>
      <t xml:space="preserve">С   19</t>
    </r>
    <r>
      <rPr>
        <u val="single"/>
        <sz val="12"/>
        <color rgb="FF000000"/>
        <rFont val="Calibri"/>
        <family val="2"/>
        <charset val="204"/>
      </rPr>
      <t xml:space="preserve">.01.2026г. </t>
    </r>
    <r>
      <rPr>
        <sz val="12"/>
        <color rgb="FF000000"/>
        <rFont val="Calibri"/>
        <family val="2"/>
        <charset val="204"/>
      </rPr>
      <t xml:space="preserve">по  07</t>
    </r>
    <r>
      <rPr>
        <u val="single"/>
        <sz val="12"/>
        <color rgb="FF000000"/>
        <rFont val="Calibri"/>
        <family val="2"/>
        <charset val="204"/>
      </rPr>
      <t xml:space="preserve">.02.2026г.</t>
    </r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01.06.2026г. </t>
    </r>
    <r>
      <rPr>
        <sz val="12"/>
        <color rgb="FF000000"/>
        <rFont val="Calibri"/>
        <family val="2"/>
        <charset val="204"/>
      </rPr>
      <t xml:space="preserve">по </t>
    </r>
    <r>
      <rPr>
        <u val="single"/>
        <sz val="12"/>
        <color rgb="FF000000"/>
        <rFont val="Calibri"/>
        <family val="2"/>
        <charset val="204"/>
      </rPr>
      <t xml:space="preserve"> 20.06.2026г.</t>
    </r>
  </si>
  <si>
    <t xml:space="preserve">Составлен на основе учебного плана № ФВ-26-о ,утв. 20.03.2024г.</t>
  </si>
  <si>
    <t xml:space="preserve">Декан  факультета физического воспитания _________________ В.В.Шутов</t>
  </si>
  <si>
    <t xml:space="preserve">УЧЕБНЫЙ ПЛАН
                                                  _1_ курса специальности 6-05-0115-01 "Образование в области физической культуры»                                                              Профилизация: Тренерская работа по виду спорта (спортивные игры, лёгкая атлетика)
на 2025/2026 учебный год
(количество студентов - 25, количество групп – 1)
</t>
  </si>
  <si>
    <t xml:space="preserve">1 семестр</t>
  </si>
  <si>
    <t xml:space="preserve">2 семестр</t>
  </si>
  <si>
    <r>
      <rPr>
        <sz val="14"/>
        <rFont val="Calibri"/>
        <family val="2"/>
        <charset val="204"/>
      </rPr>
      <t xml:space="preserve">История белорусской государственности </t>
    </r>
    <r>
      <rPr>
        <b val="true"/>
        <sz val="14"/>
        <rFont val="Calibri"/>
        <family val="2"/>
        <charset val="204"/>
      </rPr>
      <t xml:space="preserve">(перезачет в 1 семестре - экз)</t>
    </r>
  </si>
  <si>
    <t xml:space="preserve">Философия</t>
  </si>
  <si>
    <t xml:space="preserve">Истори и философии </t>
  </si>
  <si>
    <r>
      <rPr>
        <sz val="14"/>
        <rFont val="Calibri"/>
        <family val="2"/>
        <charset val="204"/>
      </rPr>
      <t xml:space="preserve">Иностранный язык </t>
    </r>
    <r>
      <rPr>
        <b val="true"/>
        <sz val="14"/>
        <rFont val="Calibri"/>
        <family val="2"/>
        <charset val="204"/>
      </rPr>
      <t xml:space="preserve">(перезачет в 1 семестре - зачет)</t>
    </r>
  </si>
  <si>
    <r>
      <rPr>
        <sz val="14"/>
        <rFont val="Calibri"/>
        <family val="2"/>
        <charset val="204"/>
      </rPr>
      <t xml:space="preserve">Теории и методики физической культуры (ГЭК-1) </t>
    </r>
    <r>
      <rPr>
        <b val="true"/>
        <sz val="14"/>
        <rFont val="Calibri"/>
        <family val="2"/>
        <charset val="204"/>
      </rPr>
      <t xml:space="preserve">(перезачет во 2 семестре - зач)</t>
    </r>
  </si>
  <si>
    <r>
      <rPr>
        <sz val="14"/>
        <rFont val="Calibri"/>
        <family val="2"/>
        <charset val="204"/>
      </rPr>
      <t xml:space="preserve">Педагогика  </t>
    </r>
    <r>
      <rPr>
        <b val="true"/>
        <sz val="14"/>
        <rFont val="Calibri"/>
        <family val="2"/>
        <charset val="204"/>
      </rPr>
      <t xml:space="preserve">(перезачет в 1 семестре- экз)</t>
    </r>
  </si>
  <si>
    <r>
      <rPr>
        <sz val="14"/>
        <rFont val="Calibri"/>
        <family val="2"/>
        <charset val="204"/>
      </rPr>
      <t xml:space="preserve">Анатомия  </t>
    </r>
    <r>
      <rPr>
        <b val="true"/>
        <sz val="14"/>
        <rFont val="Calibri"/>
        <family val="2"/>
        <charset val="204"/>
      </rPr>
      <t xml:space="preserve">(перезачет в 1экз и 2зач семестре) </t>
    </r>
  </si>
  <si>
    <r>
      <rPr>
        <sz val="14"/>
        <rFont val="Calibri"/>
        <family val="2"/>
        <charset val="204"/>
      </rPr>
      <t xml:space="preserve">Биохимия </t>
    </r>
    <r>
      <rPr>
        <b val="true"/>
        <sz val="14"/>
        <rFont val="Calibri"/>
        <family val="2"/>
        <charset val="204"/>
      </rPr>
      <t xml:space="preserve">(перезачет)</t>
    </r>
  </si>
  <si>
    <t xml:space="preserve">Естествознания</t>
  </si>
  <si>
    <r>
      <rPr>
        <sz val="14"/>
        <rFont val="Calibri"/>
        <family val="2"/>
        <charset val="204"/>
      </rPr>
      <t xml:space="preserve">Гимнастика и методика преподавания </t>
    </r>
    <r>
      <rPr>
        <b val="true"/>
        <sz val="14"/>
        <rFont val="Calibri"/>
        <family val="2"/>
        <charset val="204"/>
      </rPr>
      <t xml:space="preserve">(перезачет установочная (зач),1 семестр (зач))</t>
    </r>
  </si>
  <si>
    <r>
      <rPr>
        <sz val="14"/>
        <rFont val="Calibri"/>
        <family val="2"/>
        <charset val="204"/>
      </rPr>
      <t xml:space="preserve">Спортивные и подвижные игры и методика преподавания </t>
    </r>
    <r>
      <rPr>
        <b val="true"/>
        <sz val="14"/>
        <rFont val="Calibri"/>
        <family val="2"/>
        <charset val="204"/>
      </rPr>
      <t xml:space="preserve">(перезачет установочная (зач))</t>
    </r>
  </si>
  <si>
    <r>
      <rPr>
        <sz val="14"/>
        <rFont val="Calibri"/>
        <family val="2"/>
        <charset val="204"/>
      </rPr>
      <t xml:space="preserve">Лыжный спорт и методика преподавания </t>
    </r>
    <r>
      <rPr>
        <b val="true"/>
        <sz val="14"/>
        <rFont val="Calibri"/>
        <family val="2"/>
        <charset val="204"/>
      </rPr>
      <t xml:space="preserve">(перезачет в уст. (зач))</t>
    </r>
  </si>
  <si>
    <t xml:space="preserve">Основы современного естествознания</t>
  </si>
  <si>
    <r>
      <rPr>
        <sz val="14"/>
        <rFont val="Calibri"/>
        <family val="2"/>
        <charset val="204"/>
      </rPr>
      <t xml:space="preserve">Основы информационных технологий  </t>
    </r>
    <r>
      <rPr>
        <b val="true"/>
        <sz val="14"/>
        <rFont val="Calibri"/>
        <family val="2"/>
        <charset val="204"/>
      </rPr>
      <t xml:space="preserve">(перезачет)</t>
    </r>
  </si>
  <si>
    <r>
      <rPr>
        <sz val="14"/>
        <rFont val="Calibri"/>
        <family val="2"/>
        <charset val="204"/>
      </rPr>
      <t xml:space="preserve">Плавание и методика преподавания (</t>
    </r>
    <r>
      <rPr>
        <b val="true"/>
        <sz val="14"/>
        <rFont val="Calibri"/>
        <family val="2"/>
        <charset val="204"/>
      </rPr>
      <t xml:space="preserve">перезачет 2 семестр)</t>
    </r>
  </si>
  <si>
    <t xml:space="preserve">Туризм</t>
  </si>
  <si>
    <t xml:space="preserve">Музыкальное ритмическое воспитание</t>
  </si>
  <si>
    <t xml:space="preserve">Теория и методика обучения и спортивной тренировки (спортивные игры) (ГЭК-2)</t>
  </si>
  <si>
    <t xml:space="preserve">Теория и методика обучения и спортивной тренировки (легкая атлетика) (ГЭК-2)</t>
  </si>
  <si>
    <t xml:space="preserve">Учебная практика (летний учебный сбор) ознакомительный </t>
  </si>
  <si>
    <t xml:space="preserve">25.05.2026-30.05.2026</t>
  </si>
  <si>
    <t xml:space="preserve">Спортивных и медико-биологических дисциплин  / Теории и методики физического воспитания </t>
  </si>
  <si>
    <t xml:space="preserve">Зимний учебный сбор (перезачет)</t>
  </si>
  <si>
    <t xml:space="preserve">Перезачет</t>
  </si>
  <si>
    <r>
      <rPr>
        <sz val="12"/>
        <color rgb="FF000000"/>
        <rFont val="Calibri"/>
        <family val="2"/>
        <charset val="204"/>
      </rPr>
      <t xml:space="preserve">С  29.09</t>
    </r>
    <r>
      <rPr>
        <u val="single"/>
        <sz val="12"/>
        <color rgb="FF000000"/>
        <rFont val="Calibri"/>
        <family val="2"/>
        <charset val="204"/>
      </rPr>
      <t xml:space="preserve">.2025 </t>
    </r>
    <r>
      <rPr>
        <sz val="12"/>
        <color rgb="FF000000"/>
        <rFont val="Calibri"/>
        <family val="2"/>
        <charset val="204"/>
      </rPr>
      <t xml:space="preserve">по  11</t>
    </r>
    <r>
      <rPr>
        <u val="single"/>
        <sz val="12"/>
        <color rgb="FF000000"/>
        <rFont val="Calibri"/>
        <family val="2"/>
        <charset val="204"/>
      </rPr>
      <t xml:space="preserve">.10.2025.</t>
    </r>
  </si>
  <si>
    <r>
      <rPr>
        <sz val="12"/>
        <color rgb="FF000000"/>
        <rFont val="Calibri"/>
        <family val="2"/>
        <charset val="204"/>
      </rPr>
      <t xml:space="preserve">С   19</t>
    </r>
    <r>
      <rPr>
        <u val="single"/>
        <sz val="12"/>
        <color rgb="FF000000"/>
        <rFont val="Calibri"/>
        <family val="2"/>
        <charset val="204"/>
      </rPr>
      <t xml:space="preserve">.01.2026г. </t>
    </r>
    <r>
      <rPr>
        <sz val="12"/>
        <color rgb="FF000000"/>
        <rFont val="Calibri"/>
        <family val="2"/>
        <charset val="204"/>
      </rPr>
      <t xml:space="preserve">по 31</t>
    </r>
    <r>
      <rPr>
        <u val="single"/>
        <sz val="12"/>
        <color rgb="FF000000"/>
        <rFont val="Calibri"/>
        <family val="2"/>
        <charset val="204"/>
      </rPr>
      <t xml:space="preserve">.01.2026г.</t>
    </r>
  </si>
  <si>
    <t xml:space="preserve">Составлен на основе учебного плана № ФВИ-26а-о ,утв. 26.03.2025г.</t>
  </si>
  <si>
    <r>
      <rPr>
        <b val="true"/>
        <sz val="14"/>
        <color rgb="FF000000"/>
        <rFont val="Calibri"/>
        <family val="2"/>
        <charset val="204"/>
      </rPr>
      <t xml:space="preserve">УЧЕБНЫЙ ПЛАН
      _2_ курса специальности 6-05-0115-01 "Образование в области физической культуры"           Профилизация Специальная подготовка)
на 2025/2026 учебный год
(количество студентов -</t>
    </r>
    <r>
      <rPr>
        <b val="true"/>
        <sz val="14"/>
        <color rgb="FFFF0000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28</t>
    </r>
    <r>
      <rPr>
        <b val="true"/>
        <sz val="14"/>
        <color rgb="FF000000"/>
        <rFont val="Calibri"/>
        <family val="2"/>
        <charset val="204"/>
      </rPr>
      <t xml:space="preserve">, количество групп – 1)
</t>
    </r>
  </si>
  <si>
    <t xml:space="preserve">3 семестр (</t>
  </si>
  <si>
    <t xml:space="preserve">4 семестр (</t>
  </si>
  <si>
    <t xml:space="preserve">Социология</t>
  </si>
  <si>
    <t xml:space="preserve">д+</t>
  </si>
  <si>
    <t xml:space="preserve">Социологии и политологии</t>
  </si>
  <si>
    <t xml:space="preserve">Этика и эстетика спорта</t>
  </si>
  <si>
    <t xml:space="preserve">Психология</t>
  </si>
  <si>
    <t xml:space="preserve">Психологии и коррекционной работы</t>
  </si>
  <si>
    <t xml:space="preserve">Организация и экономика физической культуры и спорта</t>
  </si>
  <si>
    <t xml:space="preserve">Физиология</t>
  </si>
  <si>
    <t xml:space="preserve">кр</t>
  </si>
  <si>
    <t xml:space="preserve">Плавание и методика преподавания</t>
  </si>
  <si>
    <t xml:space="preserve">Учебная практика (зимний и летний сбор)</t>
  </si>
  <si>
    <r>
      <rPr>
        <sz val="12"/>
        <color rgb="FF000000"/>
        <rFont val="Calibri"/>
        <family val="2"/>
        <charset val="204"/>
      </rPr>
      <t xml:space="preserve">С   02</t>
    </r>
    <r>
      <rPr>
        <u val="single"/>
        <sz val="12"/>
        <color rgb="FF000000"/>
        <rFont val="Calibri"/>
        <family val="2"/>
        <charset val="204"/>
      </rPr>
      <t xml:space="preserve">.02.2026г. </t>
    </r>
    <r>
      <rPr>
        <sz val="12"/>
        <color rgb="FF000000"/>
        <rFont val="Calibri"/>
        <family val="2"/>
        <charset val="204"/>
      </rPr>
      <t xml:space="preserve">по  07</t>
    </r>
    <r>
      <rPr>
        <u val="single"/>
        <sz val="12"/>
        <color rgb="FF000000"/>
        <rFont val="Calibri"/>
        <family val="2"/>
        <charset val="204"/>
      </rPr>
      <t xml:space="preserve">.02.2026г.</t>
    </r>
  </si>
  <si>
    <r>
      <rPr>
        <sz val="12"/>
        <color rgb="FF000000"/>
        <rFont val="Calibri"/>
        <family val="2"/>
        <charset val="204"/>
      </rPr>
      <t xml:space="preserve">С   08</t>
    </r>
    <r>
      <rPr>
        <u val="single"/>
        <sz val="12"/>
        <color rgb="FF000000"/>
        <rFont val="Calibri"/>
        <family val="2"/>
        <charset val="204"/>
      </rPr>
      <t xml:space="preserve">.06.2026г. </t>
    </r>
    <r>
      <rPr>
        <sz val="12"/>
        <color rgb="FF000000"/>
        <rFont val="Calibri"/>
        <family val="2"/>
        <charset val="204"/>
      </rPr>
      <t xml:space="preserve">по  20</t>
    </r>
    <r>
      <rPr>
        <u val="single"/>
        <sz val="12"/>
        <color rgb="FF000000"/>
        <rFont val="Calibri"/>
        <family val="2"/>
        <charset val="204"/>
      </rPr>
      <t xml:space="preserve">.06.2026г.</t>
    </r>
  </si>
  <si>
    <t xml:space="preserve"> Теории и методики физического воспитания (зимний сбор) (1 гр. - 28 ст.) / Спортивных и медико-биологических дисципли (летний сбор)  (1 гр. - 28 ст) </t>
  </si>
  <si>
    <r>
      <rPr>
        <sz val="12"/>
        <color rgb="FF000000"/>
        <rFont val="Calibri"/>
        <family val="2"/>
        <charset val="204"/>
      </rPr>
      <t xml:space="preserve">С  19</t>
    </r>
    <r>
      <rPr>
        <u val="single"/>
        <sz val="12"/>
        <color rgb="FF000000"/>
        <rFont val="Calibri"/>
        <family val="2"/>
        <charset val="204"/>
      </rPr>
      <t xml:space="preserve">.01.2026г. </t>
    </r>
    <r>
      <rPr>
        <sz val="12"/>
        <color rgb="FF000000"/>
        <rFont val="Calibri"/>
        <family val="2"/>
        <charset val="204"/>
      </rPr>
      <t xml:space="preserve">по  31.01</t>
    </r>
    <r>
      <rPr>
        <u val="single"/>
        <sz val="12"/>
        <color rgb="FF000000"/>
        <rFont val="Calibri"/>
        <family val="2"/>
        <charset val="204"/>
      </rPr>
      <t xml:space="preserve">.2026г.</t>
    </r>
  </si>
  <si>
    <r>
      <rPr>
        <sz val="12"/>
        <color rgb="FF000000"/>
        <rFont val="Calibri"/>
        <family val="2"/>
        <charset val="204"/>
      </rPr>
      <t xml:space="preserve">С   18</t>
    </r>
    <r>
      <rPr>
        <u val="single"/>
        <sz val="12"/>
        <color rgb="FF000000"/>
        <rFont val="Calibri"/>
        <family val="2"/>
        <charset val="204"/>
      </rPr>
      <t xml:space="preserve">.05.2026г. </t>
    </r>
    <r>
      <rPr>
        <sz val="12"/>
        <color rgb="FF000000"/>
        <rFont val="Calibri"/>
        <family val="2"/>
        <charset val="204"/>
      </rPr>
      <t xml:space="preserve">по  06</t>
    </r>
    <r>
      <rPr>
        <u val="single"/>
        <sz val="12"/>
        <color rgb="FF000000"/>
        <rFont val="Calibri"/>
        <family val="2"/>
        <charset val="204"/>
      </rPr>
      <t xml:space="preserve">.06.2026г.</t>
    </r>
  </si>
  <si>
    <t xml:space="preserve">Составлен на основе учебного плана № ФВ-26-о,утв. 20.03.2024г.</t>
  </si>
  <si>
    <r>
      <rPr>
        <b val="true"/>
        <sz val="18"/>
        <color rgb="FF000000"/>
        <rFont val="Calibri"/>
        <family val="2"/>
        <charset val="204"/>
      </rPr>
      <t xml:space="preserve">УЧЕБНЫЙ ПЛАН
_2_ курса 6-05-0115-01 "Образование в области физической культуры"           Профилизация Тренерская работа по виду спорта (лёгкая атлетика), (спортивные игры)
на 2025/2026 учебный год
(количество студентов - </t>
    </r>
    <r>
      <rPr>
        <b val="true"/>
        <sz val="18"/>
        <rFont val="Calibri"/>
        <family val="2"/>
        <charset val="204"/>
      </rPr>
      <t xml:space="preserve">34</t>
    </r>
    <r>
      <rPr>
        <b val="true"/>
        <sz val="18"/>
        <color rgb="FF000000"/>
        <rFont val="Calibri"/>
        <family val="2"/>
        <charset val="204"/>
      </rPr>
      <t xml:space="preserve">, количество групп – 1)
</t>
    </r>
  </si>
  <si>
    <r>
      <rPr>
        <sz val="16"/>
        <color rgb="FF000000"/>
        <rFont val="Calibri"/>
        <family val="2"/>
        <charset val="204"/>
      </rPr>
      <t xml:space="preserve">История физической культуры и спорта </t>
    </r>
    <r>
      <rPr>
        <b val="true"/>
        <sz val="16"/>
        <color rgb="FF000000"/>
        <rFont val="Calibri"/>
        <family val="2"/>
        <charset val="204"/>
      </rPr>
      <t xml:space="preserve">(перезачет)</t>
    </r>
  </si>
  <si>
    <r>
      <rPr>
        <sz val="16"/>
        <color rgb="FF000000"/>
        <rFont val="Calibri"/>
        <family val="2"/>
        <charset val="204"/>
      </rPr>
      <t xml:space="preserve">Психология </t>
    </r>
    <r>
      <rPr>
        <b val="true"/>
        <sz val="16"/>
        <color rgb="FF000000"/>
        <rFont val="Calibri"/>
        <family val="2"/>
        <charset val="204"/>
      </rPr>
      <t xml:space="preserve">(перезачет)</t>
    </r>
  </si>
  <si>
    <r>
      <rPr>
        <sz val="16"/>
        <color rgb="FF000000"/>
        <rFont val="Calibri"/>
        <family val="2"/>
        <charset val="204"/>
      </rPr>
      <t xml:space="preserve">Организация и экономика физической культуры (</t>
    </r>
    <r>
      <rPr>
        <b val="true"/>
        <sz val="16"/>
        <color rgb="FF000000"/>
        <rFont val="Calibri"/>
        <family val="2"/>
        <charset val="204"/>
      </rPr>
      <t xml:space="preserve">перезачёт)</t>
    </r>
    <r>
      <rPr>
        <sz val="16"/>
        <color rgb="FF000000"/>
        <rFont val="Calibri"/>
        <family val="2"/>
        <charset val="204"/>
      </rPr>
      <t xml:space="preserve"> </t>
    </r>
  </si>
  <si>
    <t xml:space="preserve">Спортивная метрология</t>
  </si>
  <si>
    <t xml:space="preserve">Теория и методика обучения и спортивной тренировки (спортивные игры)</t>
  </si>
  <si>
    <t xml:space="preserve">Теория и методика обучения и спортивной тренировки (легкая атлетика)</t>
  </si>
  <si>
    <r>
      <rPr>
        <sz val="16"/>
        <color rgb="FF000000"/>
        <rFont val="Calibri"/>
        <family val="2"/>
        <charset val="204"/>
      </rPr>
      <t xml:space="preserve">Учебная практика (зимний учебный сбор </t>
    </r>
    <r>
      <rPr>
        <b val="true"/>
        <sz val="16"/>
        <color rgb="FF000000"/>
        <rFont val="Calibri"/>
        <family val="2"/>
        <charset val="204"/>
      </rPr>
      <t xml:space="preserve">(перезачет)</t>
    </r>
    <r>
      <rPr>
        <sz val="16"/>
        <color rgb="FF000000"/>
        <rFont val="Calibri"/>
        <family val="2"/>
        <charset val="204"/>
      </rPr>
      <t xml:space="preserve">, летний учебный сбор)</t>
    </r>
  </si>
  <si>
    <t xml:space="preserve">П/з</t>
  </si>
  <si>
    <t xml:space="preserve">С   18.05.2026 по 30.05.2026</t>
  </si>
  <si>
    <r>
      <rPr>
        <sz val="12"/>
        <color rgb="FF000000"/>
        <rFont val="Calibri"/>
        <family val="2"/>
        <charset val="204"/>
      </rPr>
      <t xml:space="preserve">Теории и методики физического воспитания (зимний сбор) ( 1гр - 34 ст) / Спортивных и медико-биологических дисциплин / (</t>
    </r>
    <r>
      <rPr>
        <sz val="12"/>
        <color rgb="FFFF0000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1гр - 34 ст) ТМФВ (летний сбор)</t>
    </r>
  </si>
  <si>
    <r>
      <rPr>
        <sz val="12"/>
        <color rgb="FF000000"/>
        <rFont val="Calibri"/>
        <family val="2"/>
        <charset val="204"/>
      </rPr>
      <t xml:space="preserve">С   12</t>
    </r>
    <r>
      <rPr>
        <u val="single"/>
        <sz val="12"/>
        <color rgb="FF000000"/>
        <rFont val="Calibri"/>
        <family val="2"/>
        <charset val="204"/>
      </rPr>
      <t xml:space="preserve">.01.2026  </t>
    </r>
    <r>
      <rPr>
        <sz val="12"/>
        <color rgb="FF000000"/>
        <rFont val="Calibri"/>
        <family val="2"/>
        <charset val="204"/>
      </rPr>
      <t xml:space="preserve">по  28</t>
    </r>
    <r>
      <rPr>
        <u val="single"/>
        <sz val="12"/>
        <color rgb="FF000000"/>
        <rFont val="Calibri"/>
        <family val="2"/>
        <charset val="204"/>
      </rPr>
      <t xml:space="preserve">.01.2026</t>
    </r>
  </si>
  <si>
    <r>
      <rPr>
        <sz val="12"/>
        <color rgb="FF000000"/>
        <rFont val="Calibri"/>
        <family val="2"/>
        <charset val="204"/>
      </rPr>
      <t xml:space="preserve">С   01</t>
    </r>
    <r>
      <rPr>
        <u val="single"/>
        <sz val="12"/>
        <color rgb="FF000000"/>
        <rFont val="Calibri"/>
        <family val="2"/>
        <charset val="204"/>
      </rPr>
      <t xml:space="preserve">.06.2026 </t>
    </r>
    <r>
      <rPr>
        <sz val="12"/>
        <color rgb="FF000000"/>
        <rFont val="Calibri"/>
        <family val="2"/>
        <charset val="204"/>
      </rPr>
      <t xml:space="preserve">по  20</t>
    </r>
    <r>
      <rPr>
        <u val="single"/>
        <sz val="12"/>
        <color rgb="FF000000"/>
        <rFont val="Calibri"/>
        <family val="2"/>
        <charset val="204"/>
      </rPr>
      <t xml:space="preserve">.06.2026</t>
    </r>
  </si>
  <si>
    <t xml:space="preserve">Составлен на основе учебного плана № ФВИ-26-о,утв. 20.03.2024г.</t>
  </si>
  <si>
    <r>
      <rPr>
        <b val="true"/>
        <sz val="16"/>
        <color rgb="FF000000"/>
        <rFont val="Calibri"/>
        <family val="2"/>
        <charset val="204"/>
      </rPr>
      <t xml:space="preserve">УЧЕБНЫЙ ПЛАН
_3_ курса специальности 6-05-0115-01 «Образование в области физической культуры»                                                                     Профилизация: Специальная подготовка
на 2025/2026 учебный год
</t>
    </r>
    <r>
      <rPr>
        <b val="true"/>
        <sz val="16"/>
        <rFont val="Calibri"/>
        <family val="2"/>
        <charset val="204"/>
      </rPr>
      <t xml:space="preserve">(количество студентов - 20, количество групп – 1</t>
    </r>
    <r>
      <rPr>
        <b val="true"/>
        <sz val="16"/>
        <color rgb="FF000000"/>
        <rFont val="Calibri"/>
        <family val="2"/>
        <charset val="204"/>
      </rPr>
      <t xml:space="preserve">)
</t>
    </r>
  </si>
  <si>
    <t xml:space="preserve">История физической культуры</t>
  </si>
  <si>
    <t xml:space="preserve">Теория и методика специальной подготовки </t>
  </si>
  <si>
    <t xml:space="preserve">Учебная практика (зимний сбор и летний сбор)</t>
  </si>
  <si>
    <r>
      <rPr>
        <sz val="12"/>
        <color rgb="FF000000"/>
        <rFont val="Calibri"/>
        <family val="2"/>
        <charset val="204"/>
      </rPr>
      <t xml:space="preserve">С   </t>
    </r>
    <r>
      <rPr>
        <u val="single"/>
        <sz val="12"/>
        <color rgb="FF000000"/>
        <rFont val="Calibri"/>
        <family val="2"/>
        <charset val="204"/>
      </rPr>
      <t xml:space="preserve">26.01.2026г. </t>
    </r>
    <r>
      <rPr>
        <sz val="12"/>
        <color rgb="FF000000"/>
        <rFont val="Calibri"/>
        <family val="2"/>
        <charset val="204"/>
      </rPr>
      <t xml:space="preserve">по  31</t>
    </r>
    <r>
      <rPr>
        <u val="single"/>
        <sz val="12"/>
        <color rgb="FF000000"/>
        <rFont val="Calibri"/>
        <family val="2"/>
        <charset val="204"/>
      </rPr>
      <t xml:space="preserve">.01.2026г.</t>
    </r>
  </si>
  <si>
    <r>
      <rPr>
        <sz val="12"/>
        <color rgb="FF000000"/>
        <rFont val="Calibri"/>
        <family val="2"/>
        <charset val="204"/>
      </rPr>
      <t xml:space="preserve">С   18</t>
    </r>
    <r>
      <rPr>
        <u val="single"/>
        <sz val="12"/>
        <color rgb="FF000000"/>
        <rFont val="Calibri"/>
        <family val="2"/>
        <charset val="204"/>
      </rPr>
      <t xml:space="preserve">.05.2026г. </t>
    </r>
    <r>
      <rPr>
        <sz val="12"/>
        <color rgb="FF000000"/>
        <rFont val="Calibri"/>
        <family val="2"/>
        <charset val="204"/>
      </rPr>
      <t xml:space="preserve">по  30</t>
    </r>
    <r>
      <rPr>
        <u val="single"/>
        <sz val="12"/>
        <color rgb="FF000000"/>
        <rFont val="Calibri"/>
        <family val="2"/>
        <charset val="204"/>
      </rPr>
      <t xml:space="preserve">.05.2026г.</t>
    </r>
  </si>
  <si>
    <t xml:space="preserve">Теории и методики физического воспитания (зимний сбор) (2 гр. - 20 ст) /  ТМФВ (летний сбор) (2 гр. - 20 ст)</t>
  </si>
  <si>
    <t xml:space="preserve">Производственная практика(педагогическая в оздоровительных лагерях)</t>
  </si>
  <si>
    <r>
      <rPr>
        <sz val="12"/>
        <color rgb="FF000000"/>
        <rFont val="Calibri"/>
        <family val="2"/>
        <charset val="204"/>
      </rPr>
      <t xml:space="preserve">С   07</t>
    </r>
    <r>
      <rPr>
        <u val="single"/>
        <sz val="12"/>
        <color rgb="FF000000"/>
        <rFont val="Calibri"/>
        <family val="2"/>
        <charset val="204"/>
      </rPr>
      <t xml:space="preserve">.07.2025. </t>
    </r>
    <r>
      <rPr>
        <sz val="12"/>
        <color rgb="FF000000"/>
        <rFont val="Calibri"/>
        <family val="2"/>
        <charset val="204"/>
      </rPr>
      <t xml:space="preserve">по  26</t>
    </r>
    <r>
      <rPr>
        <u val="single"/>
        <sz val="12"/>
        <color rgb="FF000000"/>
        <rFont val="Calibri"/>
        <family val="2"/>
        <charset val="204"/>
      </rPr>
      <t xml:space="preserve">.07.2025г.</t>
    </r>
  </si>
  <si>
    <t xml:space="preserve">Теории и методики физического воспитания (2 гр. - 20 ст)</t>
  </si>
  <si>
    <r>
      <rPr>
        <sz val="12"/>
        <color rgb="FF000000"/>
        <rFont val="Calibri"/>
        <family val="2"/>
        <charset val="204"/>
      </rPr>
      <t xml:space="preserve">С  05</t>
    </r>
    <r>
      <rPr>
        <u val="single"/>
        <sz val="12"/>
        <color rgb="FF000000"/>
        <rFont val="Calibri"/>
        <family val="2"/>
        <charset val="204"/>
      </rPr>
      <t xml:space="preserve">.01.2026г. </t>
    </r>
    <r>
      <rPr>
        <sz val="12"/>
        <color rgb="FF000000"/>
        <rFont val="Calibri"/>
        <family val="2"/>
        <charset val="204"/>
      </rPr>
      <t xml:space="preserve">по 24</t>
    </r>
    <r>
      <rPr>
        <u val="single"/>
        <sz val="12"/>
        <color rgb="FF000000"/>
        <rFont val="Calibri"/>
        <family val="2"/>
        <charset val="204"/>
      </rPr>
      <t xml:space="preserve">.01.2026г.</t>
    </r>
  </si>
  <si>
    <r>
      <rPr>
        <sz val="12"/>
        <color rgb="FF000000"/>
        <rFont val="Calibri"/>
        <family val="2"/>
        <charset val="204"/>
      </rPr>
      <t xml:space="preserve">С   08</t>
    </r>
    <r>
      <rPr>
        <u val="single"/>
        <sz val="12"/>
        <color rgb="FF000000"/>
        <rFont val="Calibri"/>
        <family val="2"/>
        <charset val="204"/>
      </rPr>
      <t xml:space="preserve">.06.2026г. </t>
    </r>
    <r>
      <rPr>
        <sz val="12"/>
        <color rgb="FF000000"/>
        <rFont val="Calibri"/>
        <family val="2"/>
        <charset val="204"/>
      </rPr>
      <t xml:space="preserve">по  27</t>
    </r>
    <r>
      <rPr>
        <u val="single"/>
        <sz val="12"/>
        <color rgb="FF000000"/>
        <rFont val="Calibri"/>
        <family val="2"/>
        <charset val="204"/>
      </rPr>
      <t xml:space="preserve">.06.2026г.</t>
    </r>
  </si>
  <si>
    <t xml:space="preserve">Составлен на основе учебного плана № ФВ-24-0 ,утв. 22.02.2023г.</t>
  </si>
  <si>
    <t xml:space="preserve">УЧЕБНЫЙ ПЛАН
_3_ курса специальности 6-05-0115-01 «Образование в области физической культуры»                                                                             Профилизация: Тренерская работа по виду спорта (легкая атлетика), (спортивные игры)
на 2025/2026 учебный год   (количество студентов - 20, количество групп – 1)
</t>
  </si>
  <si>
    <t xml:space="preserve">Теория спорта</t>
  </si>
  <si>
    <t xml:space="preserve">Основы валеологии (перезачет)</t>
  </si>
  <si>
    <t xml:space="preserve">Физическое воспитание в младших классах / Физическая культура в специальных медицинских группах</t>
  </si>
  <si>
    <t xml:space="preserve">Психология физической культуры и спорта</t>
  </si>
  <si>
    <t xml:space="preserve">Правовые основы физической культуры и спорта / Основы управления интеллектуальной собственностью</t>
  </si>
  <si>
    <t xml:space="preserve">Биомеханика (перезачет)</t>
  </si>
  <si>
    <t xml:space="preserve">Теория и методика обучения и тренировки (лёгкая атлетика)</t>
  </si>
  <si>
    <t xml:space="preserve">Теория и методика обучения и тренировки (спортивные игры)</t>
  </si>
  <si>
    <t xml:space="preserve">Учебная практика (зимний учебный сбор)</t>
  </si>
  <si>
    <t xml:space="preserve">с 26.01.2026 по 31.01.2026</t>
  </si>
  <si>
    <t xml:space="preserve">Теории и методики физического воспитания (1 гр - 20 ст)</t>
  </si>
  <si>
    <t xml:space="preserve">Учебная практика (Турпоход)</t>
  </si>
  <si>
    <t xml:space="preserve">с 01.06.2026 по 06.06.2026</t>
  </si>
  <si>
    <t xml:space="preserve">Производственная практика(педагогическая в учреждениях образования, педагогическая в учреждениях образования)</t>
  </si>
  <si>
    <t xml:space="preserve">с 08.12.2025 по 03.01.2026</t>
  </si>
  <si>
    <t xml:space="preserve">с 30.03.2026 по 25.04.2026</t>
  </si>
  <si>
    <t xml:space="preserve">с 12.01.2026 по 24.01.2026</t>
  </si>
  <si>
    <t xml:space="preserve">с 08.06.2026 по 27.06.2026</t>
  </si>
  <si>
    <t xml:space="preserve">Составлен на основе учебного плана № ФВИ-24-о ,утв. 22.02.2023г.</t>
  </si>
  <si>
    <t xml:space="preserve">УЧЕБНЫЙ ПЛАН
_4_ курса специальности 1-03 02 01 «Физическая культура»                                                                     Специализация (1-03 02 01 01 Специальная подготовка)
на 2025/2026 учебный год
(количество студентов - 40, количество групп – 2)
</t>
  </si>
  <si>
    <t xml:space="preserve">7 семестр (</t>
  </si>
  <si>
    <t xml:space="preserve">8 семестр (</t>
  </si>
  <si>
    <t xml:space="preserve">Компьютерная статистика </t>
  </si>
  <si>
    <t xml:space="preserve">Теория и методика специальной подготовки</t>
  </si>
  <si>
    <t xml:space="preserve">Учебная практика (турпоход)</t>
  </si>
  <si>
    <r>
      <rPr>
        <sz val="12"/>
        <color rgb="FF000000"/>
        <rFont val="Calibri"/>
        <family val="2"/>
        <charset val="204"/>
      </rPr>
      <t xml:space="preserve">С   25</t>
    </r>
    <r>
      <rPr>
        <u val="single"/>
        <sz val="12"/>
        <color rgb="FF000000"/>
        <rFont val="Calibri"/>
        <family val="2"/>
        <charset val="204"/>
      </rPr>
      <t xml:space="preserve">.05.2026г. </t>
    </r>
    <r>
      <rPr>
        <sz val="12"/>
        <color rgb="FF000000"/>
        <rFont val="Calibri"/>
        <family val="2"/>
        <charset val="204"/>
      </rPr>
      <t xml:space="preserve">по 30.05.2026</t>
    </r>
    <r>
      <rPr>
        <u val="single"/>
        <sz val="12"/>
        <color rgb="FF000000"/>
        <rFont val="Calibri"/>
        <family val="2"/>
        <charset val="204"/>
      </rPr>
      <t xml:space="preserve">г.</t>
    </r>
  </si>
  <si>
    <t xml:space="preserve">Теории и методики физического воспитания (2 гр. - 40 ст)</t>
  </si>
  <si>
    <t xml:space="preserve">Производственная практика (педагогическая в учебных заведениях)</t>
  </si>
  <si>
    <r>
      <rPr>
        <sz val="12"/>
        <color rgb="FF000000"/>
        <rFont val="Calibri"/>
        <family val="2"/>
        <charset val="204"/>
      </rPr>
      <t xml:space="preserve">С  16</t>
    </r>
    <r>
      <rPr>
        <u val="single"/>
        <sz val="12"/>
        <color rgb="FF000000"/>
        <rFont val="Calibri"/>
        <family val="2"/>
        <charset val="204"/>
      </rPr>
      <t xml:space="preserve">.02.2026г. </t>
    </r>
    <r>
      <rPr>
        <sz val="12"/>
        <color rgb="FF000000"/>
        <rFont val="Calibri"/>
        <family val="2"/>
        <charset val="204"/>
      </rPr>
      <t xml:space="preserve">по  </t>
    </r>
    <r>
      <rPr>
        <u val="single"/>
        <sz val="12"/>
        <color rgb="FF000000"/>
        <rFont val="Calibri"/>
        <family val="2"/>
        <charset val="204"/>
      </rPr>
      <t xml:space="preserve">14.03.2026г.</t>
    </r>
  </si>
  <si>
    <t xml:space="preserve">Теории и методики физического воспитания (2 гр. -40 ст)</t>
  </si>
  <si>
    <r>
      <rPr>
        <sz val="12"/>
        <color rgb="FF000000"/>
        <rFont val="Calibri"/>
        <family val="2"/>
        <charset val="204"/>
      </rPr>
      <t xml:space="preserve">С   </t>
    </r>
    <r>
      <rPr>
        <u val="single"/>
        <sz val="12"/>
        <color rgb="FF000000"/>
        <rFont val="Calibri"/>
        <family val="2"/>
        <charset val="204"/>
      </rPr>
      <t xml:space="preserve">05.01.2026г. </t>
    </r>
    <r>
      <rPr>
        <sz val="12"/>
        <color rgb="FF000000"/>
        <rFont val="Calibri"/>
        <family val="2"/>
        <charset val="204"/>
      </rPr>
      <t xml:space="preserve">по  </t>
    </r>
    <r>
      <rPr>
        <u val="single"/>
        <sz val="12"/>
        <color rgb="FF000000"/>
        <rFont val="Calibri"/>
        <family val="2"/>
        <charset val="204"/>
      </rPr>
      <t xml:space="preserve">24.01.2026г.</t>
    </r>
  </si>
  <si>
    <r>
      <rPr>
        <sz val="12"/>
        <color rgb="FF000000"/>
        <rFont val="Calibri"/>
        <family val="2"/>
        <charset val="204"/>
      </rPr>
      <t xml:space="preserve">С   02.06.2025</t>
    </r>
    <r>
      <rPr>
        <u val="single"/>
        <sz val="12"/>
        <color rgb="FF000000"/>
        <rFont val="Calibri"/>
        <family val="2"/>
        <charset val="204"/>
      </rPr>
      <t xml:space="preserve">г. </t>
    </r>
    <r>
      <rPr>
        <sz val="12"/>
        <color rgb="FF000000"/>
        <rFont val="Calibri"/>
        <family val="2"/>
        <charset val="204"/>
      </rPr>
      <t xml:space="preserve">по  21</t>
    </r>
    <r>
      <rPr>
        <u val="single"/>
        <sz val="12"/>
        <color rgb="FF000000"/>
        <rFont val="Calibri"/>
        <family val="2"/>
        <charset val="204"/>
      </rPr>
      <t xml:space="preserve">.06.2025г.</t>
    </r>
  </si>
  <si>
    <t xml:space="preserve">Составлен на основе учебного плана № ФВ-23-0 ,утв. 18.05.2022г.</t>
  </si>
  <si>
    <t xml:space="preserve">УЧЕБНЫЙ ПЛАН
_4_ курса специальности 1-03 02 01 «Физическая культура»                                                                             Специализация: 1- 03 02 01 02 Тренерская работа по виду спорта (лёгкая атлетика), (спортивные игры)
на 2025/2026 учебный год
(количество студентов - 25, количество групп – 1)
</t>
  </si>
  <si>
    <t xml:space="preserve">Гигиена </t>
  </si>
  <si>
    <t xml:space="preserve">Спортивные единоборства</t>
  </si>
  <si>
    <t xml:space="preserve">Пулевая стрельба</t>
  </si>
  <si>
    <t xml:space="preserve">Курсовая работа по специализации</t>
  </si>
  <si>
    <t xml:space="preserve">Теории и методики физического воспитания, Спортивных и медико-биологических дисциплин</t>
  </si>
  <si>
    <t xml:space="preserve">Производственная практика(преддипломная по специализации)</t>
  </si>
  <si>
    <t xml:space="preserve">с 29.09.2025 по 24.10.2025</t>
  </si>
  <si>
    <t xml:space="preserve">Спортивных и медико-биологических дисциплин (1 гр - 25 ст)</t>
  </si>
  <si>
    <r>
      <rPr>
        <sz val="12"/>
        <rFont val="Calibri"/>
        <family val="2"/>
        <charset val="204"/>
      </rPr>
      <t xml:space="preserve">С   24</t>
    </r>
    <r>
      <rPr>
        <u val="single"/>
        <sz val="12"/>
        <rFont val="Calibri"/>
        <family val="2"/>
        <charset val="204"/>
      </rPr>
      <t xml:space="preserve">.11.2025г. </t>
    </r>
    <r>
      <rPr>
        <sz val="12"/>
        <rFont val="Calibri"/>
        <family val="2"/>
        <charset val="204"/>
      </rPr>
      <t xml:space="preserve">по 06</t>
    </r>
    <r>
      <rPr>
        <u val="single"/>
        <sz val="12"/>
        <rFont val="Calibri"/>
        <family val="2"/>
        <charset val="204"/>
      </rPr>
      <t xml:space="preserve">.12.2025г.</t>
    </r>
  </si>
  <si>
    <t xml:space="preserve">Составлен на основе учебного плана № ФВИ-23-о ,утв.18.05.2022г.</t>
  </si>
  <si>
    <t xml:space="preserve">УЧЕБНЫЙ ПЛАН
_5_ курса специальности 1-03 02 01 «Физическая культура»                                                                     Специализация (1-03 02 01 01 Специальная подготовка)
на 2025/2026 учебный год
(количество студентов - 40,  количество групп – 2)
</t>
  </si>
  <si>
    <t xml:space="preserve">9 семестр (</t>
  </si>
  <si>
    <t xml:space="preserve">10 семестр (</t>
  </si>
  <si>
    <t xml:space="preserve">Правовые основы физической культуры и спорта</t>
  </si>
  <si>
    <t xml:space="preserve">Биомеханика</t>
  </si>
  <si>
    <t xml:space="preserve">Производственная практика (педагогическая в учебных заведениях и преддипломная по специализации)</t>
  </si>
  <si>
    <r>
      <rPr>
        <sz val="12"/>
        <color rgb="FF000000"/>
        <rFont val="Calibri"/>
        <family val="2"/>
        <charset val="204"/>
      </rPr>
      <t xml:space="preserve">С   10.11.2025</t>
    </r>
    <r>
      <rPr>
        <u val="single"/>
        <sz val="12"/>
        <color rgb="FF000000"/>
        <rFont val="Calibri"/>
        <family val="2"/>
        <charset val="204"/>
      </rPr>
      <t xml:space="preserve">г. </t>
    </r>
    <r>
      <rPr>
        <sz val="12"/>
        <color rgb="FF000000"/>
        <rFont val="Calibri"/>
        <family val="2"/>
        <charset val="204"/>
      </rPr>
      <t xml:space="preserve">по  06.12.2025</t>
    </r>
    <r>
      <rPr>
        <u val="single"/>
        <sz val="12"/>
        <color rgb="FF000000"/>
        <rFont val="Calibri"/>
        <family val="2"/>
        <charset val="204"/>
      </rPr>
      <t xml:space="preserve">г.</t>
    </r>
  </si>
  <si>
    <r>
      <rPr>
        <sz val="12"/>
        <color rgb="FF000000"/>
        <rFont val="Calibri"/>
        <family val="2"/>
        <charset val="204"/>
      </rPr>
      <t xml:space="preserve">С  06</t>
    </r>
    <r>
      <rPr>
        <u val="single"/>
        <sz val="12"/>
        <color rgb="FF000000"/>
        <rFont val="Calibri"/>
        <family val="2"/>
        <charset val="204"/>
      </rPr>
      <t xml:space="preserve">.04.2026г. </t>
    </r>
    <r>
      <rPr>
        <sz val="12"/>
        <color rgb="FF000000"/>
        <rFont val="Calibri"/>
        <family val="2"/>
        <charset val="204"/>
      </rPr>
      <t xml:space="preserve">по  02</t>
    </r>
    <r>
      <rPr>
        <u val="single"/>
        <sz val="12"/>
        <color rgb="FF000000"/>
        <rFont val="Calibri"/>
        <family val="2"/>
        <charset val="204"/>
      </rPr>
      <t xml:space="preserve">.05.2026г.</t>
    </r>
  </si>
  <si>
    <t xml:space="preserve">Спортивных и медико-биологических дисциплин по специализации  (2 гр - 40 ст) / Теории и методики физического воспитания (2 гр - 40 ст)</t>
  </si>
  <si>
    <r>
      <rPr>
        <sz val="12"/>
        <color rgb="FF000000"/>
        <rFont val="Calibri"/>
        <family val="2"/>
        <charset val="204"/>
      </rPr>
      <t xml:space="preserve">С   03</t>
    </r>
    <r>
      <rPr>
        <u val="single"/>
        <sz val="12"/>
        <color rgb="FF000000"/>
        <rFont val="Calibri"/>
        <family val="2"/>
        <charset val="204"/>
      </rPr>
      <t xml:space="preserve">.01.2026г. </t>
    </r>
    <r>
      <rPr>
        <sz val="12"/>
        <color rgb="FF000000"/>
        <rFont val="Calibri"/>
        <family val="2"/>
        <charset val="204"/>
      </rPr>
      <t xml:space="preserve">по  17</t>
    </r>
    <r>
      <rPr>
        <u val="single"/>
        <sz val="12"/>
        <color rgb="FF000000"/>
        <rFont val="Calibri"/>
        <family val="2"/>
        <charset val="204"/>
      </rPr>
      <t xml:space="preserve">.01.2026г.</t>
    </r>
  </si>
  <si>
    <r>
      <rPr>
        <sz val="12"/>
        <color rgb="FF000000"/>
        <rFont val="Calibri"/>
        <family val="2"/>
        <charset val="204"/>
      </rPr>
      <t xml:space="preserve">С   11</t>
    </r>
    <r>
      <rPr>
        <u val="single"/>
        <sz val="12"/>
        <color rgb="FF000000"/>
        <rFont val="Calibri"/>
        <family val="2"/>
        <charset val="204"/>
      </rPr>
      <t xml:space="preserve">.05.2026г. </t>
    </r>
    <r>
      <rPr>
        <sz val="12"/>
        <color rgb="FF000000"/>
        <rFont val="Calibri"/>
        <family val="2"/>
        <charset val="204"/>
      </rPr>
      <t xml:space="preserve">по  23</t>
    </r>
    <r>
      <rPr>
        <u val="single"/>
        <sz val="12"/>
        <color rgb="FF000000"/>
        <rFont val="Calibri"/>
        <family val="2"/>
        <charset val="204"/>
      </rPr>
      <t xml:space="preserve">.05.2026г.</t>
    </r>
  </si>
  <si>
    <t xml:space="preserve">Составлен на основе учебного плана № ФВ-17-0 ,утв. 30.08.2013г.</t>
  </si>
  <si>
    <t xml:space="preserve">УТВЕРЖДАЮ
Проректор по учебной работе  
__________________ В.В.Ясев
___  _____________    2025 г.</t>
  </si>
  <si>
    <r>
      <rPr>
        <b val="true"/>
        <sz val="14"/>
        <rFont val="Calibri"/>
        <family val="2"/>
        <charset val="204"/>
      </rPr>
      <t xml:space="preserve">УЧЕБНЫЙ ПЛАН
</t>
    </r>
    <r>
      <rPr>
        <u val="single"/>
        <sz val="14"/>
        <rFont val="Calibri"/>
        <family val="2"/>
        <charset val="204"/>
      </rPr>
      <t xml:space="preserve">_1</t>
    </r>
    <r>
      <rPr>
        <sz val="14"/>
        <rFont val="Calibri"/>
        <family val="2"/>
        <charset val="204"/>
      </rPr>
      <t xml:space="preserve">_ курса специальности 7-06 1012 01 «Физическая культура и спорт» </t>
    </r>
    <r>
      <rPr>
        <sz val="14"/>
        <color rgb="FFFF0000"/>
        <rFont val="Calibri"/>
        <family val="2"/>
        <charset val="204"/>
      </rPr>
      <t xml:space="preserve">                                                                    </t>
    </r>
    <r>
      <rPr>
        <sz val="14"/>
        <rFont val="Calibri"/>
        <family val="2"/>
        <charset val="204"/>
      </rPr>
      <t xml:space="preserve">Профилизация</t>
    </r>
    <r>
      <rPr>
        <sz val="12"/>
        <rFont val="Calibri"/>
        <family val="2"/>
        <charset val="204"/>
      </rPr>
      <t xml:space="preserve">: Спортивно-педагогическая деятельность,                                                                                    </t>
    </r>
    <r>
      <rPr>
        <sz val="14"/>
        <rFont val="Calibri"/>
        <family val="2"/>
        <charset val="204"/>
      </rPr>
      <t xml:space="preserve">на 2025/2026 учебный год (количество студентов - 5, количество групп – 1)
</t>
    </r>
  </si>
  <si>
    <t xml:space="preserve">установочная (</t>
  </si>
  <si>
    <t xml:space="preserve">Педагогика и психология высшего образования</t>
  </si>
  <si>
    <t xml:space="preserve"> Педагогики</t>
  </si>
  <si>
    <t xml:space="preserve">Социально-коммуникативные технологии в профессиональной деятельности</t>
  </si>
  <si>
    <t xml:space="preserve">Информационные технологии и математическая статистика в физической культуре и спорте</t>
  </si>
  <si>
    <t xml:space="preserve">Научно-исследовательский семинар</t>
  </si>
  <si>
    <t xml:space="preserve">Курсовая работа</t>
  </si>
  <si>
    <t xml:space="preserve">Современные проблемы физической культуры и спорта</t>
  </si>
  <si>
    <t xml:space="preserve">Медико-биологические аспекты физической культуры и спорта</t>
  </si>
  <si>
    <t xml:space="preserve">Основы моделирования в спорте</t>
  </si>
  <si>
    <t xml:space="preserve">Комплексный врачебно-педагогический контроль в  оздоровительной физической культуре</t>
  </si>
  <si>
    <t xml:space="preserve">Современные технологии оздоровительной физической культуры / Основы спортивного питания</t>
  </si>
  <si>
    <t xml:space="preserve">Философия и методология науки</t>
  </si>
  <si>
    <t xml:space="preserve">/44</t>
  </si>
  <si>
    <t xml:space="preserve">/8</t>
  </si>
  <si>
    <t xml:space="preserve">/10</t>
  </si>
  <si>
    <t xml:space="preserve">/36</t>
  </si>
  <si>
    <t xml:space="preserve">/6,0</t>
  </si>
  <si>
    <t xml:space="preserve">/3</t>
  </si>
  <si>
    <t xml:space="preserve">/+</t>
  </si>
  <si>
    <t xml:space="preserve">/52</t>
  </si>
  <si>
    <t xml:space="preserve">/12</t>
  </si>
  <si>
    <t xml:space="preserve">/90</t>
  </si>
  <si>
    <t xml:space="preserve">/4</t>
  </si>
  <si>
    <t xml:space="preserve">Иностранного языка</t>
  </si>
  <si>
    <t xml:space="preserve">Основы информационных технологий </t>
  </si>
  <si>
    <t xml:space="preserve">/2</t>
  </si>
  <si>
    <t xml:space="preserve">/62</t>
  </si>
  <si>
    <t xml:space="preserve">/3,0</t>
  </si>
  <si>
    <t xml:space="preserve">Программного обеспечения информационных технологий</t>
  </si>
  <si>
    <t xml:space="preserve">Установочная</t>
  </si>
  <si>
    <t xml:space="preserve">С   08.09.20253г. по  13.09.2025г.</t>
  </si>
  <si>
    <r>
      <rPr>
        <sz val="12"/>
        <rFont val="Calibri"/>
        <family val="2"/>
        <charset val="204"/>
      </rPr>
      <t xml:space="preserve">С   12</t>
    </r>
    <r>
      <rPr>
        <u val="single"/>
        <sz val="12"/>
        <rFont val="Calibri"/>
        <family val="2"/>
        <charset val="204"/>
      </rPr>
      <t xml:space="preserve">.01.2026г. </t>
    </r>
    <r>
      <rPr>
        <sz val="12"/>
        <rFont val="Calibri"/>
        <family val="2"/>
        <charset val="204"/>
      </rPr>
      <t xml:space="preserve">по  24</t>
    </r>
    <r>
      <rPr>
        <u val="single"/>
        <sz val="12"/>
        <rFont val="Calibri"/>
        <family val="2"/>
        <charset val="204"/>
      </rPr>
      <t xml:space="preserve">.01.2026г.</t>
    </r>
  </si>
  <si>
    <r>
      <rPr>
        <sz val="12"/>
        <rFont val="Calibri"/>
        <family val="2"/>
        <charset val="204"/>
      </rPr>
      <t xml:space="preserve">С   11</t>
    </r>
    <r>
      <rPr>
        <u val="single"/>
        <sz val="12"/>
        <rFont val="Calibri"/>
        <family val="2"/>
        <charset val="204"/>
      </rPr>
      <t xml:space="preserve">.05.2026г. </t>
    </r>
    <r>
      <rPr>
        <sz val="12"/>
        <rFont val="Calibri"/>
        <family val="2"/>
        <charset val="204"/>
      </rPr>
      <t xml:space="preserve">по  23</t>
    </r>
    <r>
      <rPr>
        <u val="single"/>
        <sz val="12"/>
        <rFont val="Calibri"/>
        <family val="2"/>
        <charset val="204"/>
      </rPr>
      <t xml:space="preserve">.05.2026г.</t>
    </r>
  </si>
  <si>
    <t xml:space="preserve">Составлен на основе учебного плана № М-ФВ-15-о,утв. 19.02.2025г.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4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Специализации: 1-03 02 01 07 Менеджмент спорта и туризма, 
1-03 02 01 03 Физкультурно-оздоровительная и туристско-рекреационная деятельность)
</t>
    </r>
    <r>
      <rPr>
        <sz val="14"/>
        <color rgb="FF000000"/>
        <rFont val="Calibri"/>
        <family val="2"/>
        <charset val="204"/>
      </rPr>
      <t xml:space="preserve">на 2019/2020 учебный год                                                                                                                      (количество студентов - 26, количество групп – 1)
</t>
    </r>
  </si>
  <si>
    <t xml:space="preserve">Основы управления интелектуальной собственностью</t>
  </si>
  <si>
    <t xml:space="preserve">Гражданского и хозяйственного права</t>
  </si>
  <si>
    <t xml:space="preserve">Психологии</t>
  </si>
  <si>
    <t xml:space="preserve">Производственная практика(педагогическая в учебных заведениях, педагогическая по специализации)</t>
  </si>
  <si>
    <r>
      <rPr>
        <sz val="10"/>
        <color rgb="FF000000"/>
        <rFont val="Calibri"/>
        <family val="2"/>
        <charset val="204"/>
      </rPr>
      <t xml:space="preserve">С   12</t>
    </r>
    <r>
      <rPr>
        <u val="single"/>
        <sz val="10"/>
        <color rgb="FF000000"/>
        <rFont val="Calibri"/>
        <family val="2"/>
        <charset val="204"/>
      </rPr>
      <t xml:space="preserve">.11.2018г. </t>
    </r>
    <r>
      <rPr>
        <sz val="10"/>
        <color rgb="FF000000"/>
        <rFont val="Calibri"/>
        <family val="2"/>
        <charset val="204"/>
      </rPr>
      <t xml:space="preserve">по  09</t>
    </r>
    <r>
      <rPr>
        <u val="single"/>
        <sz val="10"/>
        <color rgb="FF000000"/>
        <rFont val="Calibri"/>
        <family val="2"/>
        <charset val="204"/>
      </rPr>
      <t xml:space="preserve">.12.2018г.</t>
    </r>
  </si>
  <si>
    <t xml:space="preserve">Теории и методики физического воспитания (4 гр. - 73 студ)</t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01.05.2018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28.05.2018г.</t>
    </r>
  </si>
  <si>
    <t xml:space="preserve">Теории и методики физического воспитания (1 гр. - 21 студ)</t>
  </si>
  <si>
    <r>
      <rPr>
        <sz val="10"/>
        <color rgb="FF000000"/>
        <rFont val="Calibri"/>
        <family val="2"/>
        <charset val="204"/>
      </rPr>
      <t xml:space="preserve">С   09</t>
    </r>
    <r>
      <rPr>
        <u val="single"/>
        <sz val="10"/>
        <color rgb="FF000000"/>
        <rFont val="Calibri"/>
        <family val="2"/>
        <charset val="204"/>
      </rPr>
      <t xml:space="preserve">.01.2019г. </t>
    </r>
    <r>
      <rPr>
        <sz val="10"/>
        <color rgb="FF000000"/>
        <rFont val="Calibri"/>
        <family val="2"/>
        <charset val="204"/>
      </rPr>
      <t xml:space="preserve">по  27</t>
    </r>
    <r>
      <rPr>
        <u val="single"/>
        <sz val="10"/>
        <color rgb="FF000000"/>
        <rFont val="Calibri"/>
        <family val="2"/>
        <charset val="204"/>
      </rPr>
      <t xml:space="preserve">.01.2019г.</t>
    </r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2.04.2019г. </t>
    </r>
    <r>
      <rPr>
        <sz val="12"/>
        <color rgb="FF000000"/>
        <rFont val="Calibri"/>
        <family val="2"/>
        <charset val="204"/>
      </rPr>
      <t xml:space="preserve">по  05</t>
    </r>
    <r>
      <rPr>
        <u val="single"/>
        <sz val="12"/>
        <color rgb="FF000000"/>
        <rFont val="Calibri"/>
        <family val="2"/>
        <charset val="204"/>
      </rPr>
      <t xml:space="preserve">.06.2019г.</t>
    </r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4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Специализация (1-03 02 01 05 Основы лечебной физической культуры)
на 2019/2020 учебный год    (количество студентов - 25, количество групп – 1)
</t>
    </r>
  </si>
  <si>
    <t xml:space="preserve">Частные вопросы спортивной медицины</t>
  </si>
  <si>
    <t xml:space="preserve">Частные методики ЛФК</t>
  </si>
  <si>
    <t xml:space="preserve">Специальный массаж</t>
  </si>
  <si>
    <t xml:space="preserve">ЛФК и массаж в травматологии и ортопедии</t>
  </si>
  <si>
    <t xml:space="preserve">ЛФК и массаж в клинике нервных заболеваний</t>
  </si>
  <si>
    <t xml:space="preserve">Доврачебная помощь в спорте и массовой физической культуре</t>
  </si>
  <si>
    <t xml:space="preserve">Медико-биологических и спортивных дисциплин (1 гр. - 19 ст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u val="single"/>
      <sz val="12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F1" activeCellId="0" sqref="F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13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49.85"/>
  </cols>
  <sheetData>
    <row r="1" customFormat="false" ht="123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18</v>
      </c>
      <c r="H2" s="7" t="s">
        <v>5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9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5" hidden="false" customHeight="false" outlineLevel="0" collapsed="false">
      <c r="A4" s="15" t="n">
        <v>1</v>
      </c>
      <c r="B4" s="16" t="s">
        <v>19</v>
      </c>
      <c r="C4" s="17" t="n">
        <v>72</v>
      </c>
      <c r="D4" s="18" t="n">
        <f aca="false">SUM(E4:H4)</f>
        <v>34</v>
      </c>
      <c r="E4" s="19" t="n">
        <v>24</v>
      </c>
      <c r="F4" s="20"/>
      <c r="G4" s="20"/>
      <c r="H4" s="21" t="n">
        <v>10</v>
      </c>
      <c r="I4" s="22" t="n">
        <f aca="false">IF($G$2=0,0,D4/$G$2)</f>
        <v>1.88888888888889</v>
      </c>
      <c r="J4" s="23" t="n">
        <v>2</v>
      </c>
      <c r="K4" s="24" t="s">
        <v>20</v>
      </c>
      <c r="L4" s="25"/>
      <c r="M4" s="15"/>
      <c r="N4" s="23" t="n">
        <f aca="false">SUM(O4:R4)</f>
        <v>0</v>
      </c>
      <c r="O4" s="19"/>
      <c r="P4" s="20"/>
      <c r="Q4" s="20"/>
      <c r="R4" s="21"/>
      <c r="S4" s="26" t="n">
        <f aca="false">IF($Q$2=0,0,N4/$Q$2)</f>
        <v>0</v>
      </c>
      <c r="T4" s="23"/>
      <c r="U4" s="24"/>
      <c r="V4" s="25"/>
      <c r="W4" s="27" t="s">
        <v>21</v>
      </c>
    </row>
    <row r="5" customFormat="false" ht="18.75" hidden="false" customHeight="true" outlineLevel="0" collapsed="false">
      <c r="A5" s="28" t="n">
        <f aca="false">A4+1</f>
        <v>2</v>
      </c>
      <c r="B5" s="29" t="s">
        <v>22</v>
      </c>
      <c r="C5" s="30" t="n">
        <v>82</v>
      </c>
      <c r="D5" s="18" t="n">
        <f aca="false">SUM(E5:H5)</f>
        <v>40</v>
      </c>
      <c r="E5" s="31" t="n">
        <v>20</v>
      </c>
      <c r="F5" s="32"/>
      <c r="G5" s="32"/>
      <c r="H5" s="33" t="n">
        <v>20</v>
      </c>
      <c r="I5" s="22" t="n">
        <f aca="false">IF($G$2=0,0,D5/$G$2)</f>
        <v>2.22222222222222</v>
      </c>
      <c r="J5" s="34" t="n">
        <v>2</v>
      </c>
      <c r="K5" s="35" t="s">
        <v>20</v>
      </c>
      <c r="L5" s="36"/>
      <c r="M5" s="28" t="n">
        <v>76</v>
      </c>
      <c r="N5" s="23" t="n">
        <f aca="false">SUM(O5:R5)</f>
        <v>30</v>
      </c>
      <c r="O5" s="31" t="n">
        <v>14</v>
      </c>
      <c r="P5" s="32"/>
      <c r="Q5" s="32"/>
      <c r="R5" s="33" t="n">
        <v>16</v>
      </c>
      <c r="S5" s="26" t="n">
        <f aca="false">IF($Q$2=0,0,N5/$Q$2)</f>
        <v>3.33333333333333</v>
      </c>
      <c r="T5" s="34" t="n">
        <v>2</v>
      </c>
      <c r="U5" s="35"/>
      <c r="V5" s="36" t="s">
        <v>20</v>
      </c>
      <c r="W5" s="37" t="s">
        <v>23</v>
      </c>
    </row>
    <row r="6" customFormat="false" ht="31.5" hidden="false" customHeight="true" outlineLevel="0" collapsed="false">
      <c r="A6" s="28" t="n">
        <f aca="false">A5+1</f>
        <v>3</v>
      </c>
      <c r="B6" s="29" t="s">
        <v>24</v>
      </c>
      <c r="C6" s="30"/>
      <c r="D6" s="18" t="n">
        <f aca="false">SUM(E6:H6)</f>
        <v>0</v>
      </c>
      <c r="E6" s="31"/>
      <c r="F6" s="32"/>
      <c r="G6" s="32"/>
      <c r="H6" s="33"/>
      <c r="I6" s="22" t="n">
        <f aca="false">IF($G$2=0,0,D6/$G$2)</f>
        <v>0</v>
      </c>
      <c r="J6" s="34"/>
      <c r="K6" s="35"/>
      <c r="L6" s="36"/>
      <c r="M6" s="28" t="n">
        <v>40</v>
      </c>
      <c r="N6" s="23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 t="n">
        <v>1</v>
      </c>
      <c r="U6" s="35"/>
      <c r="V6" s="36"/>
      <c r="W6" s="37" t="s">
        <v>23</v>
      </c>
    </row>
    <row r="7" customFormat="false" ht="30" hidden="false" customHeight="true" outlineLevel="0" collapsed="false">
      <c r="A7" s="28" t="n">
        <f aca="false">A6+1</f>
        <v>4</v>
      </c>
      <c r="B7" s="29" t="s">
        <v>25</v>
      </c>
      <c r="C7" s="30" t="n">
        <v>52</v>
      </c>
      <c r="D7" s="18" t="n">
        <f aca="false">SUM(E7:H7)</f>
        <v>24</v>
      </c>
      <c r="E7" s="31" t="n">
        <v>12</v>
      </c>
      <c r="F7" s="32"/>
      <c r="G7" s="32"/>
      <c r="H7" s="33" t="n">
        <v>12</v>
      </c>
      <c r="I7" s="22" t="n">
        <f aca="false">IF($G$2=0,0,D7/$G$2)</f>
        <v>1.33333333333333</v>
      </c>
      <c r="J7" s="34" t="n">
        <v>1.5</v>
      </c>
      <c r="K7" s="35" t="s">
        <v>20</v>
      </c>
      <c r="L7" s="36"/>
      <c r="M7" s="28"/>
      <c r="N7" s="23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3</v>
      </c>
    </row>
    <row r="8" customFormat="false" ht="16.5" hidden="false" customHeight="true" outlineLevel="0" collapsed="false">
      <c r="A8" s="28" t="n">
        <f aca="false">A7+1</f>
        <v>5</v>
      </c>
      <c r="B8" s="29" t="s">
        <v>26</v>
      </c>
      <c r="C8" s="30" t="n">
        <v>52</v>
      </c>
      <c r="D8" s="18" t="n">
        <f aca="false">SUM(E8:H8)</f>
        <v>22</v>
      </c>
      <c r="E8" s="31" t="n">
        <v>12</v>
      </c>
      <c r="F8" s="32"/>
      <c r="G8" s="32"/>
      <c r="H8" s="33" t="n">
        <v>10</v>
      </c>
      <c r="I8" s="22" t="n">
        <f aca="false">IF($G$2=0,0,D8/$G$2)</f>
        <v>1.22222222222222</v>
      </c>
      <c r="J8" s="34" t="n">
        <v>1.5</v>
      </c>
      <c r="K8" s="35" t="s">
        <v>20</v>
      </c>
      <c r="L8" s="36"/>
      <c r="M8" s="28"/>
      <c r="N8" s="23" t="n">
        <f aca="false">SUM(O8:R8)</f>
        <v>0</v>
      </c>
      <c r="O8" s="31"/>
      <c r="P8" s="32"/>
      <c r="Q8" s="32"/>
      <c r="R8" s="33"/>
      <c r="S8" s="26" t="n">
        <f aca="false">IF($Q$2=0,0,N8/$Q$2)</f>
        <v>0</v>
      </c>
      <c r="T8" s="34"/>
      <c r="U8" s="35"/>
      <c r="V8" s="36"/>
      <c r="W8" s="38" t="s">
        <v>27</v>
      </c>
    </row>
    <row r="9" customFormat="false" ht="15" hidden="false" customHeight="false" outlineLevel="0" collapsed="false">
      <c r="A9" s="28" t="n">
        <f aca="false">A8+1</f>
        <v>6</v>
      </c>
      <c r="B9" s="29" t="s">
        <v>28</v>
      </c>
      <c r="C9" s="30" t="n">
        <v>52</v>
      </c>
      <c r="D9" s="18" t="n">
        <f aca="false">SUM(E9:H9)</f>
        <v>28</v>
      </c>
      <c r="E9" s="31" t="n">
        <v>10</v>
      </c>
      <c r="F9" s="32"/>
      <c r="G9" s="32" t="n">
        <v>18</v>
      </c>
      <c r="H9" s="33"/>
      <c r="I9" s="22" t="n">
        <f aca="false">IF($G$2=0,0,D9/$G$2)</f>
        <v>1.55555555555556</v>
      </c>
      <c r="J9" s="34" t="n">
        <v>1.5</v>
      </c>
      <c r="K9" s="39"/>
      <c r="L9" s="40" t="s">
        <v>20</v>
      </c>
      <c r="M9" s="28"/>
      <c r="N9" s="23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9"/>
      <c r="V9" s="40"/>
      <c r="W9" s="38" t="s">
        <v>27</v>
      </c>
    </row>
    <row r="10" customFormat="false" ht="15" hidden="false" customHeight="false" outlineLevel="0" collapsed="false">
      <c r="A10" s="28" t="n">
        <f aca="false">A9+1</f>
        <v>7</v>
      </c>
      <c r="B10" s="29" t="s">
        <v>29</v>
      </c>
      <c r="C10" s="30" t="n">
        <v>110</v>
      </c>
      <c r="D10" s="18" t="n">
        <f aca="false">SUM(E10:H10)</f>
        <v>72</v>
      </c>
      <c r="E10" s="31" t="n">
        <v>18</v>
      </c>
      <c r="F10" s="32" t="n">
        <v>30</v>
      </c>
      <c r="G10" s="32"/>
      <c r="H10" s="33" t="n">
        <v>24</v>
      </c>
      <c r="I10" s="22" t="n">
        <f aca="false">IF($G$2=0,0,D10/$G$2)</f>
        <v>4</v>
      </c>
      <c r="J10" s="34"/>
      <c r="K10" s="35"/>
      <c r="L10" s="36"/>
      <c r="M10" s="28" t="n">
        <v>36</v>
      </c>
      <c r="N10" s="23" t="n">
        <f aca="false">SUM(O10:R10)</f>
        <v>18</v>
      </c>
      <c r="O10" s="31" t="n">
        <v>8</v>
      </c>
      <c r="P10" s="32" t="n">
        <v>10</v>
      </c>
      <c r="Q10" s="32"/>
      <c r="R10" s="33"/>
      <c r="S10" s="26" t="n">
        <f aca="false">IF($Q$2=0,0,N10/$Q$2)</f>
        <v>2</v>
      </c>
      <c r="T10" s="34" t="n">
        <v>4</v>
      </c>
      <c r="U10" s="35" t="s">
        <v>20</v>
      </c>
      <c r="V10" s="36"/>
      <c r="W10" s="38" t="s">
        <v>27</v>
      </c>
    </row>
    <row r="11" customFormat="false" ht="29.25" hidden="false" customHeight="true" outlineLevel="0" collapsed="false">
      <c r="A11" s="28" t="n">
        <f aca="false">A10+1</f>
        <v>8</v>
      </c>
      <c r="B11" s="29" t="s">
        <v>30</v>
      </c>
      <c r="C11" s="30"/>
      <c r="D11" s="18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48</v>
      </c>
      <c r="N11" s="23" t="n">
        <f aca="false">SUM(O11:R11)</f>
        <v>22</v>
      </c>
      <c r="O11" s="31" t="n">
        <v>10</v>
      </c>
      <c r="P11" s="32" t="n">
        <v>8</v>
      </c>
      <c r="Q11" s="32"/>
      <c r="R11" s="33" t="n">
        <v>4</v>
      </c>
      <c r="S11" s="26" t="n">
        <f aca="false">IF($Q$2=0,0,N11/$Q$2)</f>
        <v>2.44444444444444</v>
      </c>
      <c r="T11" s="34" t="n">
        <v>1.5</v>
      </c>
      <c r="U11" s="35" t="s">
        <v>20</v>
      </c>
      <c r="V11" s="36"/>
      <c r="W11" s="38" t="s">
        <v>27</v>
      </c>
    </row>
    <row r="12" customFormat="false" ht="16.5" hidden="false" customHeight="true" outlineLevel="0" collapsed="false">
      <c r="A12" s="28" t="n">
        <f aca="false">A11+1</f>
        <v>9</v>
      </c>
      <c r="B12" s="29" t="s">
        <v>31</v>
      </c>
      <c r="C12" s="30" t="n">
        <v>118</v>
      </c>
      <c r="D12" s="18" t="n">
        <f aca="false">SUM(E12:H12)</f>
        <v>52</v>
      </c>
      <c r="E12" s="31" t="n">
        <v>34</v>
      </c>
      <c r="F12" s="32" t="n">
        <v>10</v>
      </c>
      <c r="G12" s="32"/>
      <c r="H12" s="33" t="n">
        <v>8</v>
      </c>
      <c r="I12" s="22" t="n">
        <f aca="false">IF($G$2=0,0,D12/$G$2)</f>
        <v>2.88888888888889</v>
      </c>
      <c r="J12" s="34" t="n">
        <v>3</v>
      </c>
      <c r="K12" s="35"/>
      <c r="L12" s="36" t="s">
        <v>20</v>
      </c>
      <c r="M12" s="28"/>
      <c r="N12" s="23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7</v>
      </c>
    </row>
    <row r="13" customFormat="false" ht="15.75" hidden="false" customHeight="true" outlineLevel="0" collapsed="false">
      <c r="A13" s="28" t="n">
        <f aca="false">A12+1</f>
        <v>10</v>
      </c>
      <c r="B13" s="29" t="s">
        <v>32</v>
      </c>
      <c r="C13" s="30" t="n">
        <v>120</v>
      </c>
      <c r="D13" s="18" t="n">
        <f aca="false">SUM(E13:H13)</f>
        <v>54</v>
      </c>
      <c r="E13" s="31" t="n">
        <v>30</v>
      </c>
      <c r="F13" s="32" t="n">
        <v>16</v>
      </c>
      <c r="G13" s="32" t="n">
        <v>8</v>
      </c>
      <c r="H13" s="33"/>
      <c r="I13" s="22" t="n">
        <f aca="false">IF($G$2=0,0,D13/$G$2)</f>
        <v>3</v>
      </c>
      <c r="J13" s="34" t="n">
        <v>3</v>
      </c>
      <c r="K13" s="35"/>
      <c r="L13" s="36" t="s">
        <v>20</v>
      </c>
      <c r="M13" s="28"/>
      <c r="N13" s="23" t="n">
        <f aca="false">SUM(O13:R13)</f>
        <v>0</v>
      </c>
      <c r="O13" s="31"/>
      <c r="P13" s="32"/>
      <c r="Q13" s="32"/>
      <c r="R13" s="33"/>
      <c r="S13" s="26" t="n">
        <f aca="false">IF($Q$2=0,0,N13/$Q$2)</f>
        <v>0</v>
      </c>
      <c r="T13" s="34"/>
      <c r="U13" s="35"/>
      <c r="V13" s="36"/>
      <c r="W13" s="38" t="s">
        <v>27</v>
      </c>
    </row>
    <row r="14" customFormat="false" ht="15" hidden="false" customHeight="false" outlineLevel="0" collapsed="false">
      <c r="A14" s="28" t="n">
        <f aca="false">A13+1</f>
        <v>11</v>
      </c>
      <c r="B14" s="29" t="s">
        <v>33</v>
      </c>
      <c r="C14" s="30" t="n">
        <v>62</v>
      </c>
      <c r="D14" s="18" t="n">
        <f aca="false">SUM(E14:H14)</f>
        <v>42</v>
      </c>
      <c r="E14" s="31" t="n">
        <v>6</v>
      </c>
      <c r="F14" s="32"/>
      <c r="G14" s="32" t="n">
        <v>30</v>
      </c>
      <c r="H14" s="33" t="n">
        <v>6</v>
      </c>
      <c r="I14" s="22" t="n">
        <f aca="false">IF($G$2=0,0,D14/$G$2)</f>
        <v>2.33333333333333</v>
      </c>
      <c r="J14" s="34"/>
      <c r="K14" s="35"/>
      <c r="L14" s="36"/>
      <c r="M14" s="28" t="n">
        <v>44</v>
      </c>
      <c r="N14" s="23" t="n">
        <f aca="false">SUM(O14:R14)</f>
        <v>20</v>
      </c>
      <c r="O14" s="31" t="n">
        <v>6</v>
      </c>
      <c r="P14" s="32"/>
      <c r="Q14" s="32" t="n">
        <v>8</v>
      </c>
      <c r="R14" s="33" t="n">
        <v>6</v>
      </c>
      <c r="S14" s="26" t="n">
        <f aca="false">IF($Q$2=0,0,N14/$Q$2)</f>
        <v>2.22222222222222</v>
      </c>
      <c r="T14" s="34" t="n">
        <v>3</v>
      </c>
      <c r="U14" s="35" t="s">
        <v>20</v>
      </c>
      <c r="V14" s="36"/>
      <c r="W14" s="38" t="s">
        <v>23</v>
      </c>
    </row>
    <row r="15" customFormat="false" ht="15.75" hidden="false" customHeight="true" outlineLevel="0" collapsed="false">
      <c r="A15" s="28" t="n">
        <f aca="false">A14+1</f>
        <v>12</v>
      </c>
      <c r="B15" s="41" t="s">
        <v>34</v>
      </c>
      <c r="C15" s="30" t="n">
        <v>74</v>
      </c>
      <c r="D15" s="42" t="n">
        <f aca="false">SUM(E15:H15)</f>
        <v>40</v>
      </c>
      <c r="E15" s="31" t="n">
        <v>6</v>
      </c>
      <c r="F15" s="32"/>
      <c r="G15" s="32" t="n">
        <v>22</v>
      </c>
      <c r="H15" s="33" t="n">
        <v>12</v>
      </c>
      <c r="I15" s="43" t="n">
        <f aca="false">IF($G$2=0,0,D15/$G$2)</f>
        <v>2.22222222222222</v>
      </c>
      <c r="J15" s="34"/>
      <c r="K15" s="35"/>
      <c r="L15" s="36"/>
      <c r="M15" s="28" t="n">
        <v>52</v>
      </c>
      <c r="N15" s="44" t="n">
        <f aca="false">SUM(O15:R16)</f>
        <v>28</v>
      </c>
      <c r="O15" s="31"/>
      <c r="P15" s="32"/>
      <c r="Q15" s="32" t="n">
        <v>8</v>
      </c>
      <c r="R15" s="33" t="n">
        <v>2</v>
      </c>
      <c r="S15" s="45" t="n">
        <f aca="false">IF($Q$2=0,0,N15/$Q$2)</f>
        <v>3.11111111111111</v>
      </c>
      <c r="T15" s="34" t="n">
        <v>3.5</v>
      </c>
      <c r="U15" s="35" t="s">
        <v>20</v>
      </c>
      <c r="V15" s="36"/>
      <c r="W15" s="38" t="s">
        <v>27</v>
      </c>
    </row>
    <row r="16" customFormat="false" ht="18" hidden="false" customHeight="true" outlineLevel="0" collapsed="false">
      <c r="A16" s="28"/>
      <c r="B16" s="41"/>
      <c r="C16" s="30"/>
      <c r="D16" s="42"/>
      <c r="E16" s="46"/>
      <c r="F16" s="47"/>
      <c r="G16" s="47"/>
      <c r="H16" s="48"/>
      <c r="I16" s="43"/>
      <c r="J16" s="34"/>
      <c r="K16" s="35"/>
      <c r="L16" s="36"/>
      <c r="M16" s="28"/>
      <c r="N16" s="44"/>
      <c r="O16" s="46" t="n">
        <v>4</v>
      </c>
      <c r="P16" s="47"/>
      <c r="Q16" s="49" t="n">
        <v>8</v>
      </c>
      <c r="R16" s="50" t="n">
        <v>6</v>
      </c>
      <c r="S16" s="45"/>
      <c r="T16" s="34"/>
      <c r="U16" s="35"/>
      <c r="V16" s="36"/>
      <c r="W16" s="38" t="s">
        <v>27</v>
      </c>
    </row>
    <row r="17" customFormat="false" ht="25.5" hidden="false" customHeight="true" outlineLevel="0" collapsed="false">
      <c r="A17" s="28" t="n">
        <f aca="false">A15+1</f>
        <v>13</v>
      </c>
      <c r="B17" s="29" t="s">
        <v>35</v>
      </c>
      <c r="C17" s="30" t="n">
        <v>72</v>
      </c>
      <c r="D17" s="18" t="n">
        <f aca="false">SUM(E17:H17)</f>
        <v>32</v>
      </c>
      <c r="E17" s="31" t="n">
        <v>2</v>
      </c>
      <c r="F17" s="32"/>
      <c r="G17" s="32" t="n">
        <v>30</v>
      </c>
      <c r="H17" s="33"/>
      <c r="I17" s="22" t="n">
        <f aca="false">IF($G$2=0,0,D17/$G$2)</f>
        <v>1.77777777777778</v>
      </c>
      <c r="J17" s="34" t="n">
        <v>2</v>
      </c>
      <c r="K17" s="35" t="s">
        <v>20</v>
      </c>
      <c r="L17" s="36"/>
      <c r="M17" s="28" t="n">
        <v>108</v>
      </c>
      <c r="N17" s="23" t="n">
        <f aca="false">SUM(O17:R17)</f>
        <v>34</v>
      </c>
      <c r="O17" s="31" t="n">
        <v>4</v>
      </c>
      <c r="P17" s="32"/>
      <c r="Q17" s="32" t="n">
        <v>30</v>
      </c>
      <c r="R17" s="33"/>
      <c r="S17" s="26" t="n">
        <f aca="false">IF($Q$2=0,0,N17/$Q$2)</f>
        <v>3.77777777777778</v>
      </c>
      <c r="T17" s="34" t="n">
        <v>3</v>
      </c>
      <c r="U17" s="35"/>
      <c r="V17" s="36" t="s">
        <v>20</v>
      </c>
      <c r="W17" s="38" t="s">
        <v>27</v>
      </c>
    </row>
    <row r="18" customFormat="false" ht="25.5" hidden="false" customHeight="true" outlineLevel="0" collapsed="false">
      <c r="A18" s="28" t="n">
        <v>14</v>
      </c>
      <c r="B18" s="29" t="s">
        <v>36</v>
      </c>
      <c r="C18" s="30" t="n">
        <v>132</v>
      </c>
      <c r="D18" s="18" t="n">
        <f aca="false">SUM(E18:H18)</f>
        <v>46</v>
      </c>
      <c r="E18" s="31" t="n">
        <v>26</v>
      </c>
      <c r="F18" s="32"/>
      <c r="G18" s="32" t="n">
        <v>10</v>
      </c>
      <c r="H18" s="33" t="n">
        <v>10</v>
      </c>
      <c r="I18" s="22" t="n">
        <f aca="false">IF($G$2=0,0,D18/$G$2)</f>
        <v>2.55555555555556</v>
      </c>
      <c r="J18" s="34" t="n">
        <v>3.5</v>
      </c>
      <c r="K18" s="35"/>
      <c r="L18" s="36" t="s">
        <v>20</v>
      </c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3</v>
      </c>
    </row>
    <row r="19" customFormat="false" ht="15" hidden="false" customHeight="false" outlineLevel="0" collapsed="false">
      <c r="A19" s="28" t="n">
        <v>15</v>
      </c>
      <c r="B19" s="29" t="s">
        <v>37</v>
      </c>
      <c r="C19" s="30" t="n">
        <v>22</v>
      </c>
      <c r="D19" s="18" t="n">
        <f aca="false">SUM(E19:H19)</f>
        <v>10</v>
      </c>
      <c r="E19" s="31" t="n">
        <v>2</v>
      </c>
      <c r="F19" s="32"/>
      <c r="G19" s="32" t="n">
        <v>8</v>
      </c>
      <c r="H19" s="33"/>
      <c r="I19" s="22" t="n">
        <f aca="false">IF($G$2=0,0,D19/$G$2)</f>
        <v>0.555555555555556</v>
      </c>
      <c r="J19" s="34"/>
      <c r="K19" s="35"/>
      <c r="L19" s="36"/>
      <c r="M19" s="28" t="n">
        <v>68</v>
      </c>
      <c r="N19" s="23" t="n">
        <f aca="false">SUM(O19:R19)</f>
        <v>18</v>
      </c>
      <c r="O19" s="31" t="n">
        <v>4</v>
      </c>
      <c r="P19" s="32"/>
      <c r="Q19" s="32" t="n">
        <v>14</v>
      </c>
      <c r="R19" s="33"/>
      <c r="S19" s="26" t="n">
        <f aca="false">IF($Q$2=0,0,N19/$Q$2)</f>
        <v>2</v>
      </c>
      <c r="T19" s="34" t="n">
        <v>2.5</v>
      </c>
      <c r="U19" s="35"/>
      <c r="V19" s="36" t="s">
        <v>20</v>
      </c>
      <c r="W19" s="38" t="s">
        <v>23</v>
      </c>
    </row>
    <row r="20" customFormat="false" ht="21.75" hidden="false" customHeight="true" outlineLevel="0" collapsed="false">
      <c r="A20" s="28" t="n">
        <v>16</v>
      </c>
      <c r="B20" s="29" t="s">
        <v>38</v>
      </c>
      <c r="C20" s="28" t="n">
        <v>36</v>
      </c>
      <c r="D20" s="51" t="n">
        <f aca="false">SUM(E20:H20)</f>
        <v>18</v>
      </c>
      <c r="E20" s="31" t="n">
        <v>10</v>
      </c>
      <c r="F20" s="32"/>
      <c r="G20" s="32" t="n">
        <v>8</v>
      </c>
      <c r="H20" s="33"/>
      <c r="I20" s="22" t="n">
        <f aca="false">IF($Q$2=0,0,D20/$Q$2)</f>
        <v>2</v>
      </c>
      <c r="J20" s="34" t="n">
        <v>1</v>
      </c>
      <c r="K20" s="35" t="s">
        <v>20</v>
      </c>
      <c r="L20" s="36"/>
      <c r="M20" s="28"/>
      <c r="N20" s="52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27.75" hidden="false" customHeight="true" outlineLevel="0" collapsed="false">
      <c r="A21" s="28" t="n">
        <f aca="false">A20+1</f>
        <v>17</v>
      </c>
      <c r="B21" s="53" t="s">
        <v>39</v>
      </c>
      <c r="C21" s="54" t="n">
        <v>44</v>
      </c>
      <c r="D21" s="55" t="n">
        <f aca="false">SUM(E21:H21)</f>
        <v>20</v>
      </c>
      <c r="E21" s="56" t="n">
        <v>10</v>
      </c>
      <c r="F21" s="57"/>
      <c r="G21" s="57" t="n">
        <v>10</v>
      </c>
      <c r="H21" s="58"/>
      <c r="I21" s="59" t="n">
        <f aca="false">IF($G$2=0,0,D21/$G$2)</f>
        <v>1.11111111111111</v>
      </c>
      <c r="J21" s="60"/>
      <c r="K21" s="61"/>
      <c r="L21" s="62"/>
      <c r="M21" s="63" t="n">
        <v>104</v>
      </c>
      <c r="N21" s="64" t="n">
        <f aca="false">SUM(O21:R21)</f>
        <v>60</v>
      </c>
      <c r="O21" s="56" t="n">
        <v>20</v>
      </c>
      <c r="P21" s="57"/>
      <c r="Q21" s="57" t="n">
        <v>40</v>
      </c>
      <c r="R21" s="58"/>
      <c r="S21" s="65" t="n">
        <f aca="false">IF($Q$2=0,0,N21/$Q$2)</f>
        <v>6.66666666666667</v>
      </c>
      <c r="T21" s="60" t="n">
        <v>4</v>
      </c>
      <c r="U21" s="61" t="s">
        <v>20</v>
      </c>
      <c r="V21" s="62"/>
      <c r="W21" s="66" t="s">
        <v>40</v>
      </c>
      <c r="Y21" s="67"/>
      <c r="Z21" s="67"/>
    </row>
    <row r="22" customFormat="false" ht="22.5" hidden="false" customHeight="true" outlineLevel="0" collapsed="false">
      <c r="B22" s="68" t="s">
        <v>41</v>
      </c>
      <c r="C22" s="69" t="n">
        <v>40</v>
      </c>
      <c r="D22" s="70" t="n">
        <f aca="false">SUM(E22:H22)</f>
        <v>14</v>
      </c>
      <c r="E22" s="71" t="n">
        <v>6</v>
      </c>
      <c r="F22" s="72"/>
      <c r="G22" s="72" t="n">
        <v>8</v>
      </c>
      <c r="H22" s="73"/>
      <c r="I22" s="74" t="n">
        <f aca="false">IF($G$2=0,0,D22/$G$2)</f>
        <v>0.777777777777778</v>
      </c>
      <c r="J22" s="75"/>
      <c r="K22" s="76"/>
      <c r="L22" s="77"/>
      <c r="M22" s="78" t="n">
        <v>60</v>
      </c>
      <c r="N22" s="79" t="n">
        <f aca="false">SUM(O22:R22)</f>
        <v>42</v>
      </c>
      <c r="O22" s="71" t="n">
        <v>20</v>
      </c>
      <c r="P22" s="72"/>
      <c r="Q22" s="72" t="n">
        <v>22</v>
      </c>
      <c r="R22" s="73"/>
      <c r="S22" s="80" t="n">
        <f aca="false">IF($Q$2=0,0,N22/$Q$2)</f>
        <v>4.66666666666667</v>
      </c>
      <c r="T22" s="75" t="n">
        <v>3</v>
      </c>
      <c r="U22" s="76" t="s">
        <v>20</v>
      </c>
      <c r="V22" s="77"/>
      <c r="W22" s="81" t="s">
        <v>23</v>
      </c>
    </row>
    <row r="23" customFormat="false" ht="29.25" hidden="false" customHeight="true" outlineLevel="0" collapsed="false">
      <c r="A23" s="28" t="n">
        <v>18</v>
      </c>
      <c r="B23" s="82" t="s">
        <v>42</v>
      </c>
      <c r="C23" s="83" t="n">
        <v>58</v>
      </c>
      <c r="D23" s="84" t="n">
        <v>24</v>
      </c>
      <c r="E23" s="85"/>
      <c r="F23" s="86"/>
      <c r="G23" s="86"/>
      <c r="H23" s="87"/>
      <c r="I23" s="88"/>
      <c r="J23" s="89"/>
      <c r="K23" s="90"/>
      <c r="L23" s="91"/>
      <c r="M23" s="92" t="n">
        <v>96</v>
      </c>
      <c r="N23" s="93" t="n">
        <v>66</v>
      </c>
      <c r="O23" s="85"/>
      <c r="P23" s="86"/>
      <c r="Q23" s="86"/>
      <c r="R23" s="87"/>
      <c r="S23" s="94"/>
      <c r="T23" s="89" t="n">
        <v>4</v>
      </c>
      <c r="U23" s="90" t="s">
        <v>20</v>
      </c>
      <c r="V23" s="91"/>
      <c r="W23" s="95" t="s">
        <v>43</v>
      </c>
    </row>
    <row r="24" s="110" customFormat="true" ht="19.5" hidden="false" customHeight="true" outlineLevel="0" collapsed="false">
      <c r="A24" s="96" t="n">
        <f aca="false">A23+1</f>
        <v>19</v>
      </c>
      <c r="B24" s="97" t="s">
        <v>44</v>
      </c>
      <c r="C24" s="98" t="n">
        <v>90</v>
      </c>
      <c r="D24" s="99" t="n">
        <f aca="false">SUM(E24:H24)</f>
        <v>34</v>
      </c>
      <c r="E24" s="100" t="n">
        <v>12</v>
      </c>
      <c r="F24" s="101"/>
      <c r="G24" s="101" t="n">
        <v>22</v>
      </c>
      <c r="H24" s="102"/>
      <c r="I24" s="103" t="n">
        <f aca="false">IF($G$2=0,0,D24/$G$2)</f>
        <v>1.88888888888889</v>
      </c>
      <c r="J24" s="104" t="n">
        <v>2.5</v>
      </c>
      <c r="K24" s="105"/>
      <c r="L24" s="106" t="s">
        <v>20</v>
      </c>
      <c r="M24" s="96"/>
      <c r="N24" s="107" t="n">
        <f aca="false">SUM(O24:R24)</f>
        <v>0</v>
      </c>
      <c r="O24" s="100"/>
      <c r="P24" s="101"/>
      <c r="Q24" s="101"/>
      <c r="R24" s="102"/>
      <c r="S24" s="108" t="n">
        <f aca="false">IF($Q$2=0,0,N24/$Q$2)</f>
        <v>0</v>
      </c>
      <c r="T24" s="104"/>
      <c r="U24" s="105"/>
      <c r="V24" s="106"/>
      <c r="W24" s="109" t="s">
        <v>27</v>
      </c>
    </row>
    <row r="25" s="110" customFormat="true" ht="17.25" hidden="false" customHeight="true" outlineLevel="0" collapsed="false">
      <c r="A25" s="96" t="n">
        <f aca="false">A24+1</f>
        <v>20</v>
      </c>
      <c r="B25" s="97" t="s">
        <v>45</v>
      </c>
      <c r="C25" s="98"/>
      <c r="D25" s="99" t="n">
        <f aca="false">SUM(E25:H25)</f>
        <v>0</v>
      </c>
      <c r="E25" s="100"/>
      <c r="F25" s="101"/>
      <c r="G25" s="101"/>
      <c r="H25" s="102"/>
      <c r="I25" s="103" t="n">
        <f aca="false">IF($G$2=0,0,D25/$G$2)</f>
        <v>0</v>
      </c>
      <c r="J25" s="104"/>
      <c r="K25" s="105"/>
      <c r="L25" s="106"/>
      <c r="M25" s="96" t="n">
        <v>84</v>
      </c>
      <c r="N25" s="107" t="n">
        <f aca="false">SUM(O25:R25)</f>
        <v>46</v>
      </c>
      <c r="O25" s="100" t="n">
        <v>18</v>
      </c>
      <c r="P25" s="101"/>
      <c r="Q25" s="101" t="n">
        <v>28</v>
      </c>
      <c r="R25" s="102"/>
      <c r="S25" s="108" t="n">
        <f aca="false">IF($Q$2=0,0,N25/$Q$2)</f>
        <v>5.11111111111111</v>
      </c>
      <c r="T25" s="104" t="n">
        <v>2.5</v>
      </c>
      <c r="U25" s="105" t="s">
        <v>20</v>
      </c>
      <c r="V25" s="106"/>
      <c r="W25" s="109" t="s">
        <v>27</v>
      </c>
    </row>
    <row r="26" s="110" customFormat="true" ht="15" hidden="false" customHeight="false" outlineLevel="0" collapsed="false">
      <c r="A26" s="96" t="n">
        <f aca="false">A25+1</f>
        <v>21</v>
      </c>
      <c r="B26" s="97" t="s">
        <v>46</v>
      </c>
      <c r="C26" s="98"/>
      <c r="D26" s="99" t="n">
        <f aca="false">SUM(E26:H26)</f>
        <v>0</v>
      </c>
      <c r="E26" s="100"/>
      <c r="F26" s="101"/>
      <c r="G26" s="101"/>
      <c r="H26" s="102"/>
      <c r="I26" s="103" t="n">
        <f aca="false">IF($G$2=0,0,D26/$G$2)</f>
        <v>0</v>
      </c>
      <c r="J26" s="104"/>
      <c r="K26" s="105"/>
      <c r="L26" s="106"/>
      <c r="M26" s="96" t="n">
        <v>76</v>
      </c>
      <c r="N26" s="107" t="n">
        <f aca="false">SUM(O26:R26)</f>
        <v>50</v>
      </c>
      <c r="O26" s="100" t="n">
        <v>24</v>
      </c>
      <c r="P26" s="101" t="n">
        <v>26</v>
      </c>
      <c r="Q26" s="101"/>
      <c r="R26" s="102"/>
      <c r="S26" s="108" t="n">
        <f aca="false">IF($Q$2=0,0,N26/$Q$2)</f>
        <v>5.55555555555556</v>
      </c>
      <c r="T26" s="104" t="n">
        <v>2</v>
      </c>
      <c r="U26" s="105" t="s">
        <v>20</v>
      </c>
      <c r="V26" s="106"/>
      <c r="W26" s="109" t="s">
        <v>27</v>
      </c>
    </row>
    <row r="27" customFormat="false" ht="43.5" hidden="false" customHeight="true" outlineLevel="0" collapsed="false">
      <c r="A27" s="28" t="n">
        <v>20</v>
      </c>
      <c r="B27" s="29" t="s">
        <v>47</v>
      </c>
      <c r="C27" s="30" t="n">
        <v>108</v>
      </c>
      <c r="D27" s="18"/>
      <c r="E27" s="111"/>
      <c r="F27" s="112"/>
      <c r="G27" s="112"/>
      <c r="H27" s="113"/>
      <c r="I27" s="22" t="n">
        <f aca="false">IF($G$2=0,0,D27/$G$2)</f>
        <v>0</v>
      </c>
      <c r="J27" s="34"/>
      <c r="K27" s="35" t="s">
        <v>20</v>
      </c>
      <c r="L27" s="36"/>
      <c r="M27" s="28" t="n">
        <v>54</v>
      </c>
      <c r="N27" s="23"/>
      <c r="O27" s="111"/>
      <c r="P27" s="112"/>
      <c r="Q27" s="112"/>
      <c r="R27" s="113"/>
      <c r="S27" s="26" t="n">
        <f aca="false">IF($Q$2=0,0,N27/$Q$2)</f>
        <v>0</v>
      </c>
      <c r="T27" s="34"/>
      <c r="U27" s="35" t="s">
        <v>20</v>
      </c>
      <c r="V27" s="36"/>
      <c r="W27" s="38" t="s">
        <v>48</v>
      </c>
    </row>
    <row r="28" customFormat="false" ht="21.75" hidden="false" customHeight="true" outlineLevel="0" collapsed="false">
      <c r="A28" s="28" t="n">
        <v>21</v>
      </c>
      <c r="B28" s="29" t="s">
        <v>49</v>
      </c>
      <c r="C28" s="28"/>
      <c r="D28" s="114"/>
      <c r="E28" s="114"/>
      <c r="F28" s="114"/>
      <c r="G28" s="114"/>
      <c r="H28" s="114"/>
      <c r="I28" s="114"/>
      <c r="J28" s="114"/>
      <c r="K28" s="114"/>
      <c r="L28" s="114"/>
      <c r="M28" s="28" t="n">
        <v>54</v>
      </c>
      <c r="N28" s="114" t="s">
        <v>50</v>
      </c>
      <c r="O28" s="114"/>
      <c r="P28" s="114"/>
      <c r="Q28" s="114"/>
      <c r="R28" s="114"/>
      <c r="S28" s="114"/>
      <c r="T28" s="114"/>
      <c r="U28" s="114"/>
      <c r="V28" s="114"/>
      <c r="W28" s="38" t="s">
        <v>51</v>
      </c>
    </row>
    <row r="29" customFormat="false" ht="21" hidden="false" customHeight="true" outlineLevel="0" collapsed="false">
      <c r="A29" s="28" t="n">
        <f aca="false">A28+1</f>
        <v>22</v>
      </c>
      <c r="B29" s="41" t="s">
        <v>52</v>
      </c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28" t="n">
        <v>216</v>
      </c>
      <c r="N29" s="114" t="s">
        <v>53</v>
      </c>
      <c r="O29" s="114"/>
      <c r="P29" s="114"/>
      <c r="Q29" s="114"/>
      <c r="R29" s="114"/>
      <c r="S29" s="114"/>
      <c r="T29" s="114"/>
      <c r="U29" s="114"/>
      <c r="V29" s="114"/>
      <c r="W29" s="38" t="s">
        <v>51</v>
      </c>
    </row>
    <row r="30" customFormat="false" ht="21" hidden="false" customHeight="true" outlineLevel="0" collapsed="false">
      <c r="A30" s="28"/>
      <c r="B30" s="41"/>
      <c r="C30" s="117"/>
      <c r="D30" s="116"/>
      <c r="E30" s="116"/>
      <c r="F30" s="116"/>
      <c r="G30" s="116"/>
      <c r="H30" s="116"/>
      <c r="I30" s="116"/>
      <c r="J30" s="116"/>
      <c r="K30" s="116"/>
      <c r="L30" s="116"/>
      <c r="M30" s="28" t="n">
        <v>162</v>
      </c>
      <c r="N30" s="114" t="s">
        <v>54</v>
      </c>
      <c r="O30" s="114"/>
      <c r="P30" s="114"/>
      <c r="Q30" s="114"/>
      <c r="R30" s="114"/>
      <c r="S30" s="114"/>
      <c r="T30" s="114"/>
      <c r="U30" s="114"/>
      <c r="V30" s="114"/>
      <c r="W30" s="38" t="s">
        <v>51</v>
      </c>
    </row>
    <row r="31" customFormat="false" ht="18" hidden="false" customHeight="true" outlineLevel="0" collapsed="false">
      <c r="A31" s="28"/>
      <c r="B31" s="118" t="s">
        <v>55</v>
      </c>
      <c r="C31" s="28"/>
      <c r="D31" s="114" t="s">
        <v>56</v>
      </c>
      <c r="E31" s="114"/>
      <c r="F31" s="114"/>
      <c r="G31" s="114"/>
      <c r="H31" s="114"/>
      <c r="I31" s="114"/>
      <c r="J31" s="114"/>
      <c r="K31" s="114"/>
      <c r="L31" s="114"/>
      <c r="M31" s="119"/>
      <c r="N31" s="120"/>
      <c r="O31" s="120"/>
      <c r="P31" s="120"/>
      <c r="Q31" s="120"/>
      <c r="R31" s="120"/>
      <c r="S31" s="120"/>
      <c r="T31" s="120"/>
      <c r="U31" s="120"/>
      <c r="V31" s="120"/>
      <c r="W31" s="38"/>
    </row>
    <row r="32" customFormat="false" ht="20.25" hidden="false" customHeight="true" outlineLevel="0" collapsed="false">
      <c r="A32" s="121"/>
      <c r="B32" s="122" t="s">
        <v>57</v>
      </c>
      <c r="C32" s="121"/>
      <c r="D32" s="123"/>
      <c r="E32" s="123"/>
      <c r="F32" s="123"/>
      <c r="G32" s="123"/>
      <c r="H32" s="123"/>
      <c r="I32" s="123"/>
      <c r="J32" s="123"/>
      <c r="K32" s="123"/>
      <c r="L32" s="123"/>
      <c r="M32" s="124"/>
      <c r="N32" s="125" t="s">
        <v>58</v>
      </c>
      <c r="O32" s="125"/>
      <c r="P32" s="125"/>
      <c r="Q32" s="125"/>
      <c r="R32" s="125"/>
      <c r="S32" s="125"/>
      <c r="T32" s="125"/>
      <c r="U32" s="125"/>
      <c r="V32" s="125"/>
      <c r="W32" s="126"/>
    </row>
    <row r="33" customFormat="false" ht="16.5" hidden="false" customHeight="true" outlineLevel="0" collapsed="false">
      <c r="A33" s="127" t="s">
        <v>59</v>
      </c>
      <c r="B33" s="127"/>
      <c r="C33" s="128" t="n">
        <f aca="false">SUM(C4:C30)</f>
        <v>1396</v>
      </c>
      <c r="D33" s="129" t="n">
        <f aca="false">SUM(D4:D30)</f>
        <v>606</v>
      </c>
      <c r="E33" s="129" t="n">
        <f aca="false">SUM(E4:E30)</f>
        <v>240</v>
      </c>
      <c r="F33" s="129" t="n">
        <f aca="false">SUM(F4:F30)</f>
        <v>56</v>
      </c>
      <c r="G33" s="129" t="n">
        <f aca="false">SUM(G4:G30)</f>
        <v>174</v>
      </c>
      <c r="H33" s="129" t="n">
        <f aca="false">SUM(H4:H30)</f>
        <v>112</v>
      </c>
      <c r="I33" s="130" t="n">
        <f aca="false">SUM(I4:I30)</f>
        <v>33.3333333333333</v>
      </c>
      <c r="J33" s="130" t="n">
        <f aca="false">SUM(J4:J30)</f>
        <v>23.5</v>
      </c>
      <c r="K33" s="129"/>
      <c r="L33" s="131"/>
      <c r="M33" s="128" t="n">
        <f aca="false">SUM(M4:M30)</f>
        <v>1378</v>
      </c>
      <c r="N33" s="129" t="n">
        <f aca="false">SUM(N4:N30)</f>
        <v>434</v>
      </c>
      <c r="O33" s="129" t="n">
        <f aca="false">SUM(O4:O30)</f>
        <v>132</v>
      </c>
      <c r="P33" s="129" t="n">
        <f aca="false">SUM(P4:P30)</f>
        <v>44</v>
      </c>
      <c r="Q33" s="129" t="n">
        <f aca="false">SUM(Q4:Q30)</f>
        <v>158</v>
      </c>
      <c r="R33" s="129" t="n">
        <f aca="false">SUM(R4:R30)</f>
        <v>34</v>
      </c>
      <c r="S33" s="130" t="n">
        <f aca="false">SUM(S4:S30)</f>
        <v>40.8888888888889</v>
      </c>
      <c r="T33" s="130" t="n">
        <f aca="false">SUM(T4:T30)</f>
        <v>36</v>
      </c>
      <c r="U33" s="129"/>
      <c r="V33" s="131"/>
      <c r="W33" s="132"/>
    </row>
    <row r="35" customFormat="false" ht="15.75" hidden="false" customHeight="false" outlineLevel="0" collapsed="false">
      <c r="B35" s="133" t="s">
        <v>60</v>
      </c>
    </row>
    <row r="36" customFormat="false" ht="15" hidden="false" customHeight="false" outlineLevel="0" collapsed="false">
      <c r="B36" s="134" t="s">
        <v>61</v>
      </c>
      <c r="C36" s="134"/>
      <c r="D36" s="135" t="s">
        <v>62</v>
      </c>
      <c r="E36" s="135"/>
      <c r="F36" s="135"/>
      <c r="G36" s="135"/>
      <c r="H36" s="135"/>
      <c r="I36" s="135"/>
      <c r="J36" s="135"/>
      <c r="K36" s="135"/>
      <c r="L36" s="135"/>
      <c r="M36" s="135"/>
    </row>
  </sheetData>
  <mergeCells count="38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U15:U16"/>
    <mergeCell ref="V15:V16"/>
    <mergeCell ref="D28:L28"/>
    <mergeCell ref="N28:V28"/>
    <mergeCell ref="A29:A30"/>
    <mergeCell ref="B29:B30"/>
    <mergeCell ref="D29:L30"/>
    <mergeCell ref="N29:V29"/>
    <mergeCell ref="N30:V30"/>
    <mergeCell ref="D31:L31"/>
    <mergeCell ref="N31:V31"/>
    <mergeCell ref="D32:L32"/>
    <mergeCell ref="N32:V32"/>
    <mergeCell ref="A33:B33"/>
    <mergeCell ref="D36:M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5.28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1" min="10" style="0" width="5.99"/>
    <col collapsed="false" customWidth="true" hidden="false" outlineLevel="0" max="12" min="12" style="0" width="12.7"/>
    <col collapsed="false" customWidth="true" hidden="false" outlineLevel="0" max="13" min="13" style="0" width="35.85"/>
  </cols>
  <sheetData>
    <row r="1" customFormat="false" ht="152.25" hidden="false" customHeight="true" outlineLevel="0" collapsed="false">
      <c r="A1" s="430"/>
      <c r="B1" s="430"/>
      <c r="C1" s="626" t="s">
        <v>209</v>
      </c>
      <c r="D1" s="626"/>
      <c r="E1" s="626"/>
      <c r="F1" s="626"/>
      <c r="G1" s="626"/>
      <c r="H1" s="626"/>
      <c r="I1" s="626"/>
      <c r="J1" s="626"/>
      <c r="K1" s="626"/>
      <c r="L1" s="626"/>
      <c r="M1" s="626"/>
    </row>
    <row r="2" customFormat="false" ht="42" hidden="false" customHeight="true" outlineLevel="0" collapsed="false">
      <c r="A2" s="627" t="s">
        <v>2</v>
      </c>
      <c r="B2" s="628" t="s">
        <v>3</v>
      </c>
      <c r="C2" s="5" t="s">
        <v>196</v>
      </c>
      <c r="D2" s="5"/>
      <c r="E2" s="5"/>
      <c r="F2" s="5"/>
      <c r="G2" s="6" t="n">
        <v>2</v>
      </c>
      <c r="H2" s="7" t="s">
        <v>71</v>
      </c>
      <c r="I2" s="7"/>
      <c r="J2" s="8" t="s">
        <v>6</v>
      </c>
      <c r="K2" s="8"/>
      <c r="L2" s="8"/>
      <c r="M2" s="629" t="s">
        <v>8</v>
      </c>
    </row>
    <row r="3" customFormat="false" ht="79.5" hidden="false" customHeight="true" outlineLevel="0" collapsed="false">
      <c r="A3" s="627"/>
      <c r="B3" s="628"/>
      <c r="C3" s="571" t="s">
        <v>9</v>
      </c>
      <c r="D3" s="572" t="s">
        <v>10</v>
      </c>
      <c r="E3" s="572" t="s">
        <v>11</v>
      </c>
      <c r="F3" s="572" t="s">
        <v>12</v>
      </c>
      <c r="G3" s="572" t="s">
        <v>13</v>
      </c>
      <c r="H3" s="572" t="s">
        <v>14</v>
      </c>
      <c r="I3" s="572" t="s">
        <v>15</v>
      </c>
      <c r="J3" s="573" t="s">
        <v>16</v>
      </c>
      <c r="K3" s="573" t="s">
        <v>17</v>
      </c>
      <c r="L3" s="574" t="s">
        <v>18</v>
      </c>
      <c r="M3" s="629"/>
    </row>
    <row r="4" customFormat="false" ht="25.5" hidden="false" customHeight="false" outlineLevel="0" collapsed="false">
      <c r="A4" s="415" t="n">
        <v>1</v>
      </c>
      <c r="B4" s="630" t="s">
        <v>176</v>
      </c>
      <c r="C4" s="631" t="n">
        <v>66</v>
      </c>
      <c r="D4" s="632" t="n">
        <f aca="false">SUM(E4:H4)</f>
        <v>8</v>
      </c>
      <c r="E4" s="579" t="n">
        <v>2</v>
      </c>
      <c r="F4" s="579"/>
      <c r="G4" s="579" t="n">
        <v>6</v>
      </c>
      <c r="H4" s="579"/>
      <c r="I4" s="357" t="n">
        <f aca="false">IF($G$2=0,0,D4/$G$2)</f>
        <v>4</v>
      </c>
      <c r="J4" s="355" t="n">
        <v>3</v>
      </c>
      <c r="K4" s="355"/>
      <c r="L4" s="355" t="s">
        <v>20</v>
      </c>
      <c r="M4" s="633" t="s">
        <v>23</v>
      </c>
    </row>
    <row r="5" customFormat="false" ht="25.5" hidden="false" customHeight="false" outlineLevel="0" collapsed="false">
      <c r="A5" s="28" t="n">
        <v>2</v>
      </c>
      <c r="B5" s="634" t="s">
        <v>33</v>
      </c>
      <c r="C5" s="635" t="n">
        <v>108</v>
      </c>
      <c r="D5" s="632" t="n">
        <f aca="false">SUM(E5:H5)</f>
        <v>4</v>
      </c>
      <c r="E5" s="594"/>
      <c r="F5" s="594"/>
      <c r="G5" s="594" t="n">
        <v>4</v>
      </c>
      <c r="H5" s="594"/>
      <c r="I5" s="636" t="n">
        <f aca="false">IF($G$2=0,0,D5/$G$2)</f>
        <v>2</v>
      </c>
      <c r="J5" s="568" t="n">
        <v>3</v>
      </c>
      <c r="K5" s="568"/>
      <c r="L5" s="568" t="s">
        <v>20</v>
      </c>
      <c r="M5" s="41" t="s">
        <v>23</v>
      </c>
    </row>
    <row r="6" customFormat="false" ht="25.5" hidden="false" customHeight="false" outlineLevel="0" collapsed="false">
      <c r="A6" s="28" t="n">
        <v>3</v>
      </c>
      <c r="B6" s="634" t="s">
        <v>210</v>
      </c>
      <c r="C6" s="635" t="n">
        <v>118</v>
      </c>
      <c r="D6" s="632" t="n">
        <f aca="false">SUM(E6:H6)</f>
        <v>6</v>
      </c>
      <c r="E6" s="594" t="n">
        <v>4</v>
      </c>
      <c r="F6" s="594"/>
      <c r="G6" s="594" t="n">
        <v>2</v>
      </c>
      <c r="H6" s="594"/>
      <c r="I6" s="636" t="n">
        <f aca="false">IF($G$2=0,0,D6/$G$2)</f>
        <v>3</v>
      </c>
      <c r="J6" s="568" t="n">
        <v>3</v>
      </c>
      <c r="K6" s="568"/>
      <c r="L6" s="568" t="s">
        <v>20</v>
      </c>
      <c r="M6" s="41" t="s">
        <v>84</v>
      </c>
    </row>
    <row r="7" customFormat="false" ht="25.5" hidden="false" customHeight="false" outlineLevel="0" collapsed="false">
      <c r="A7" s="28" t="n">
        <v>4</v>
      </c>
      <c r="B7" s="634" t="s">
        <v>34</v>
      </c>
      <c r="C7" s="635" t="n">
        <v>108</v>
      </c>
      <c r="D7" s="632" t="n">
        <f aca="false">SUM(E7:H7)</f>
        <v>8</v>
      </c>
      <c r="E7" s="594"/>
      <c r="F7" s="594"/>
      <c r="G7" s="594" t="n">
        <v>8</v>
      </c>
      <c r="H7" s="594"/>
      <c r="I7" s="636" t="n">
        <f aca="false">IF($G$2=0,0,D7/$G$2)</f>
        <v>4</v>
      </c>
      <c r="J7" s="568" t="n">
        <v>3</v>
      </c>
      <c r="K7" s="568"/>
      <c r="L7" s="568" t="s">
        <v>20</v>
      </c>
      <c r="M7" s="41" t="s">
        <v>23</v>
      </c>
    </row>
    <row r="8" customFormat="false" ht="25.5" hidden="false" customHeight="false" outlineLevel="0" collapsed="false">
      <c r="A8" s="28" t="n">
        <v>5</v>
      </c>
      <c r="B8" s="634" t="s">
        <v>211</v>
      </c>
      <c r="C8" s="635" t="n">
        <v>92</v>
      </c>
      <c r="D8" s="632" t="n">
        <f aca="false">SUM(E8:H8)</f>
        <v>8</v>
      </c>
      <c r="E8" s="594" t="n">
        <v>2</v>
      </c>
      <c r="F8" s="594"/>
      <c r="G8" s="594" t="n">
        <v>6</v>
      </c>
      <c r="H8" s="594"/>
      <c r="I8" s="636" t="n">
        <f aca="false">IF($G$2=0,0,D8/$G$2)</f>
        <v>4</v>
      </c>
      <c r="J8" s="568" t="n">
        <v>3</v>
      </c>
      <c r="K8" s="568" t="s">
        <v>20</v>
      </c>
      <c r="L8" s="568"/>
      <c r="M8" s="41" t="s">
        <v>23</v>
      </c>
    </row>
    <row r="9" customFormat="false" ht="25.5" hidden="false" customHeight="false" outlineLevel="0" collapsed="false">
      <c r="A9" s="28" t="n">
        <v>6</v>
      </c>
      <c r="B9" s="637" t="s">
        <v>26</v>
      </c>
      <c r="C9" s="635" t="n">
        <v>90</v>
      </c>
      <c r="D9" s="632" t="n">
        <f aca="false">SUM(E9:H9)</f>
        <v>8</v>
      </c>
      <c r="E9" s="594" t="n">
        <v>2</v>
      </c>
      <c r="F9" s="594"/>
      <c r="G9" s="594" t="n">
        <v>6</v>
      </c>
      <c r="H9" s="594"/>
      <c r="I9" s="636" t="n">
        <f aca="false">IF($G$2=0,0,D9/$G$2)</f>
        <v>4</v>
      </c>
      <c r="J9" s="568" t="n">
        <v>3</v>
      </c>
      <c r="K9" s="568" t="s">
        <v>20</v>
      </c>
      <c r="L9" s="568"/>
      <c r="M9" s="41" t="s">
        <v>84</v>
      </c>
    </row>
    <row r="10" customFormat="false" ht="25.5" hidden="false" customHeight="false" outlineLevel="0" collapsed="false">
      <c r="A10" s="28" t="n">
        <v>7</v>
      </c>
      <c r="B10" s="637" t="s">
        <v>116</v>
      </c>
      <c r="C10" s="635" t="n">
        <v>102</v>
      </c>
      <c r="D10" s="632" t="n">
        <f aca="false">SUM(E10:H10)</f>
        <v>14</v>
      </c>
      <c r="E10" s="594" t="n">
        <v>4</v>
      </c>
      <c r="F10" s="594"/>
      <c r="G10" s="594"/>
      <c r="H10" s="594" t="n">
        <v>10</v>
      </c>
      <c r="I10" s="636" t="n">
        <f aca="false">IF($G$2=0,0,D10/$G$2)</f>
        <v>7</v>
      </c>
      <c r="J10" s="568" t="n">
        <v>3</v>
      </c>
      <c r="K10" s="568" t="s">
        <v>20</v>
      </c>
      <c r="L10" s="568"/>
      <c r="M10" s="41" t="s">
        <v>23</v>
      </c>
    </row>
    <row r="11" customFormat="false" ht="25.5" hidden="false" customHeight="false" outlineLevel="0" collapsed="false">
      <c r="A11" s="28" t="n">
        <v>8</v>
      </c>
      <c r="B11" s="637" t="s">
        <v>212</v>
      </c>
      <c r="C11" s="635" t="n">
        <v>72</v>
      </c>
      <c r="D11" s="632" t="n">
        <f aca="false">SUM(E11:H11)</f>
        <v>6</v>
      </c>
      <c r="E11" s="594" t="n">
        <v>2</v>
      </c>
      <c r="F11" s="594"/>
      <c r="G11" s="594" t="n">
        <v>4</v>
      </c>
      <c r="H11" s="594"/>
      <c r="I11" s="636" t="n">
        <f aca="false">IF($G$2=0,0,D11/$G$2)</f>
        <v>3</v>
      </c>
      <c r="J11" s="568" t="n">
        <v>3</v>
      </c>
      <c r="K11" s="568" t="s">
        <v>20</v>
      </c>
      <c r="L11" s="568"/>
      <c r="M11" s="41" t="s">
        <v>84</v>
      </c>
    </row>
    <row r="12" customFormat="false" ht="38.25" hidden="false" customHeight="false" outlineLevel="0" collapsed="false">
      <c r="A12" s="28" t="n">
        <v>9</v>
      </c>
      <c r="B12" s="637" t="s">
        <v>213</v>
      </c>
      <c r="C12" s="635" t="n">
        <v>40</v>
      </c>
      <c r="D12" s="632"/>
      <c r="E12" s="594"/>
      <c r="F12" s="594"/>
      <c r="G12" s="594"/>
      <c r="H12" s="594"/>
      <c r="I12" s="636"/>
      <c r="J12" s="568" t="n">
        <v>1</v>
      </c>
      <c r="K12" s="568" t="s">
        <v>20</v>
      </c>
      <c r="L12" s="568"/>
      <c r="M12" s="41" t="s">
        <v>214</v>
      </c>
    </row>
    <row r="13" customFormat="false" ht="37.5" hidden="false" customHeight="false" outlineLevel="0" collapsed="false">
      <c r="A13" s="28" t="n">
        <v>10</v>
      </c>
      <c r="B13" s="637" t="s">
        <v>153</v>
      </c>
      <c r="C13" s="638" t="n">
        <v>220</v>
      </c>
      <c r="D13" s="632" t="n">
        <f aca="false">SUM(E13:H13)</f>
        <v>24</v>
      </c>
      <c r="E13" s="586" t="n">
        <v>14</v>
      </c>
      <c r="F13" s="586"/>
      <c r="G13" s="594"/>
      <c r="H13" s="586" t="n">
        <v>10</v>
      </c>
      <c r="I13" s="636" t="n">
        <f aca="false">IF($G$2=0,0,D13/$G$2)</f>
        <v>12</v>
      </c>
      <c r="J13" s="586" t="n">
        <v>6</v>
      </c>
      <c r="K13" s="586"/>
      <c r="L13" s="586" t="s">
        <v>20</v>
      </c>
      <c r="M13" s="41" t="s">
        <v>23</v>
      </c>
    </row>
    <row r="14" customFormat="false" ht="37.5" hidden="false" customHeight="false" outlineLevel="0" collapsed="false">
      <c r="A14" s="28" t="n">
        <v>11</v>
      </c>
      <c r="B14" s="637" t="s">
        <v>154</v>
      </c>
      <c r="C14" s="638" t="n">
        <v>220</v>
      </c>
      <c r="D14" s="632" t="n">
        <f aca="false">SUM(E14:H14)</f>
        <v>24</v>
      </c>
      <c r="E14" s="586" t="n">
        <v>14</v>
      </c>
      <c r="F14" s="586"/>
      <c r="G14" s="594"/>
      <c r="H14" s="586" t="n">
        <v>10</v>
      </c>
      <c r="I14" s="636" t="n">
        <f aca="false">IF($G$2=0,0,D14/$G$2)</f>
        <v>12</v>
      </c>
      <c r="J14" s="586" t="n">
        <v>6</v>
      </c>
      <c r="K14" s="586"/>
      <c r="L14" s="586" t="s">
        <v>20</v>
      </c>
      <c r="M14" s="41" t="s">
        <v>84</v>
      </c>
    </row>
    <row r="15" customFormat="false" ht="47.25" hidden="false" customHeight="true" outlineLevel="0" collapsed="false">
      <c r="A15" s="28" t="n">
        <v>12</v>
      </c>
      <c r="B15" s="634" t="s">
        <v>215</v>
      </c>
      <c r="C15" s="568" t="n">
        <v>216</v>
      </c>
      <c r="D15" s="195" t="s">
        <v>216</v>
      </c>
      <c r="E15" s="195"/>
      <c r="F15" s="195"/>
      <c r="G15" s="195"/>
      <c r="H15" s="195"/>
      <c r="I15" s="195"/>
      <c r="J15" s="568" t="n">
        <v>6</v>
      </c>
      <c r="K15" s="568"/>
      <c r="L15" s="568"/>
      <c r="M15" s="639" t="s">
        <v>217</v>
      </c>
    </row>
    <row r="16" customFormat="false" ht="18" hidden="false" customHeight="true" outlineLevel="0" collapsed="false">
      <c r="A16" s="121"/>
      <c r="B16" s="640" t="s">
        <v>55</v>
      </c>
      <c r="C16" s="366"/>
      <c r="D16" s="349" t="s">
        <v>218</v>
      </c>
      <c r="E16" s="349"/>
      <c r="F16" s="349"/>
      <c r="G16" s="349"/>
      <c r="H16" s="349"/>
      <c r="I16" s="349"/>
      <c r="J16" s="349"/>
      <c r="K16" s="349"/>
      <c r="L16" s="349"/>
      <c r="M16" s="424"/>
    </row>
    <row r="17" customFormat="false" ht="16.5" hidden="false" customHeight="true" outlineLevel="0" collapsed="false">
      <c r="A17" s="641" t="s">
        <v>59</v>
      </c>
      <c r="B17" s="641"/>
      <c r="C17" s="642" t="n">
        <f aca="false">SUM(C4:C15)</f>
        <v>1452</v>
      </c>
      <c r="D17" s="643" t="n">
        <f aca="false">SUM(D4:D15)</f>
        <v>110</v>
      </c>
      <c r="E17" s="643" t="n">
        <f aca="false">SUM(E4:E15)</f>
        <v>44</v>
      </c>
      <c r="F17" s="643" t="n">
        <f aca="false">SUM(F4:F15)</f>
        <v>0</v>
      </c>
      <c r="G17" s="643" t="n">
        <f aca="false">SUM(G4:G15)</f>
        <v>36</v>
      </c>
      <c r="H17" s="643" t="n">
        <f aca="false">SUM(H4:H15)</f>
        <v>30</v>
      </c>
      <c r="I17" s="644" t="n">
        <f aca="false">SUM(I4:I15)</f>
        <v>55</v>
      </c>
      <c r="J17" s="644" t="n">
        <f aca="false">SUM(J4:J15)</f>
        <v>43</v>
      </c>
      <c r="K17" s="643"/>
      <c r="L17" s="645"/>
      <c r="M17" s="646"/>
    </row>
    <row r="18" customFormat="false" ht="15" hidden="false" customHeight="false" outlineLevel="0" collapsed="false">
      <c r="A18" s="425"/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</row>
    <row r="19" customFormat="false" ht="15.75" hidden="false" customHeight="false" outlineLevel="0" collapsed="false">
      <c r="A19" s="425"/>
      <c r="B19" s="133" t="s">
        <v>219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</row>
    <row r="20" customFormat="false" ht="18.75" hidden="false" customHeight="false" outlineLevel="0" collapsed="false">
      <c r="A20" s="427"/>
      <c r="B20" s="428" t="s">
        <v>97</v>
      </c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647"/>
      <c r="N20" s="427"/>
      <c r="O20" s="427"/>
      <c r="P20" s="427"/>
      <c r="Q20" s="427"/>
      <c r="R20" s="427"/>
      <c r="S20" s="427"/>
      <c r="T20" s="427"/>
      <c r="U20" s="427"/>
      <c r="V20" s="427"/>
      <c r="W20" s="427"/>
    </row>
  </sheetData>
  <mergeCells count="11">
    <mergeCell ref="A1:B1"/>
    <mergeCell ref="C1:M1"/>
    <mergeCell ref="A2:A3"/>
    <mergeCell ref="B2:B3"/>
    <mergeCell ref="C2:F2"/>
    <mergeCell ref="H2:I2"/>
    <mergeCell ref="J2:L2"/>
    <mergeCell ref="M2:M3"/>
    <mergeCell ref="D15:I15"/>
    <mergeCell ref="D16:L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22" min="4" style="0" width="5.71"/>
    <col collapsed="false" customWidth="true" hidden="false" outlineLevel="0" max="23" min="23" style="0" width="38.14"/>
  </cols>
  <sheetData>
    <row r="1" customFormat="false" ht="123" hidden="false" customHeight="true" outlineLevel="0" collapsed="false">
      <c r="A1" s="380"/>
      <c r="B1" s="380"/>
      <c r="C1" s="648" t="s">
        <v>220</v>
      </c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  <c r="P1" s="648"/>
      <c r="Q1" s="648"/>
      <c r="R1" s="648"/>
      <c r="S1" s="648"/>
      <c r="T1" s="648"/>
      <c r="U1" s="648"/>
      <c r="V1" s="648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221</v>
      </c>
      <c r="D2" s="5"/>
      <c r="E2" s="5"/>
      <c r="F2" s="5"/>
      <c r="G2" s="6" t="n">
        <v>2</v>
      </c>
      <c r="H2" s="7" t="s">
        <v>71</v>
      </c>
      <c r="I2" s="7"/>
      <c r="J2" s="8" t="s">
        <v>6</v>
      </c>
      <c r="K2" s="8"/>
      <c r="L2" s="8"/>
      <c r="M2" s="5" t="s">
        <v>222</v>
      </c>
      <c r="N2" s="5"/>
      <c r="O2" s="5"/>
      <c r="P2" s="5"/>
      <c r="Q2" s="6" t="n">
        <v>2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31.5" hidden="false" customHeight="false" outlineLevel="0" collapsed="false">
      <c r="A4" s="15" t="n">
        <v>1</v>
      </c>
      <c r="B4" s="160" t="s">
        <v>35</v>
      </c>
      <c r="C4" s="649"/>
      <c r="D4" s="650"/>
      <c r="E4" s="578"/>
      <c r="F4" s="579"/>
      <c r="G4" s="579"/>
      <c r="H4" s="580"/>
      <c r="I4" s="651"/>
      <c r="J4" s="652"/>
      <c r="K4" s="652"/>
      <c r="L4" s="241"/>
      <c r="M4" s="649" t="n">
        <v>114</v>
      </c>
      <c r="N4" s="650" t="n">
        <v>12</v>
      </c>
      <c r="O4" s="578" t="n">
        <v>2</v>
      </c>
      <c r="P4" s="579"/>
      <c r="Q4" s="579" t="n">
        <v>10</v>
      </c>
      <c r="R4" s="580"/>
      <c r="S4" s="651" t="n">
        <f aca="false">IF($Q$2=0,0,N4/$Q$2)</f>
        <v>6</v>
      </c>
      <c r="T4" s="652" t="n">
        <v>3</v>
      </c>
      <c r="U4" s="652"/>
      <c r="V4" s="241" t="s">
        <v>20</v>
      </c>
      <c r="W4" s="38" t="s">
        <v>84</v>
      </c>
    </row>
    <row r="5" customFormat="false" ht="25.5" hidden="false" customHeight="false" outlineLevel="0" collapsed="false">
      <c r="A5" s="15" t="n">
        <v>2</v>
      </c>
      <c r="B5" s="190" t="s">
        <v>30</v>
      </c>
      <c r="C5" s="583" t="n">
        <v>90</v>
      </c>
      <c r="D5" s="650" t="n">
        <v>8</v>
      </c>
      <c r="E5" s="593" t="n">
        <v>4</v>
      </c>
      <c r="F5" s="594" t="n">
        <v>4</v>
      </c>
      <c r="G5" s="594"/>
      <c r="H5" s="595"/>
      <c r="I5" s="651" t="n">
        <f aca="false">IF($G$2=0,0,D5/$G$2)</f>
        <v>4</v>
      </c>
      <c r="J5" s="568" t="n">
        <v>3</v>
      </c>
      <c r="K5" s="568"/>
      <c r="L5" s="247" t="s">
        <v>20</v>
      </c>
      <c r="M5" s="583"/>
      <c r="N5" s="650"/>
      <c r="O5" s="593"/>
      <c r="P5" s="594"/>
      <c r="Q5" s="594"/>
      <c r="R5" s="595"/>
      <c r="S5" s="651"/>
      <c r="T5" s="568"/>
      <c r="U5" s="568"/>
      <c r="V5" s="247"/>
      <c r="W5" s="38" t="s">
        <v>84</v>
      </c>
    </row>
    <row r="6" customFormat="false" ht="31.5" hidden="false" customHeight="false" outlineLevel="0" collapsed="false">
      <c r="A6" s="15" t="n">
        <v>3</v>
      </c>
      <c r="B6" s="190" t="s">
        <v>223</v>
      </c>
      <c r="C6" s="583" t="n">
        <v>90</v>
      </c>
      <c r="D6" s="650" t="n">
        <f aca="false">SUM(E6:H6)</f>
        <v>8</v>
      </c>
      <c r="E6" s="593" t="n">
        <v>4</v>
      </c>
      <c r="F6" s="594"/>
      <c r="G6" s="594"/>
      <c r="H6" s="595" t="n">
        <v>4</v>
      </c>
      <c r="I6" s="651" t="n">
        <f aca="false">IF($G$2=0,0,D6/$G$2)</f>
        <v>4</v>
      </c>
      <c r="J6" s="568" t="n">
        <v>3</v>
      </c>
      <c r="K6" s="568" t="s">
        <v>20</v>
      </c>
      <c r="L6" s="247"/>
      <c r="M6" s="583"/>
      <c r="N6" s="650"/>
      <c r="O6" s="593"/>
      <c r="P6" s="594"/>
      <c r="Q6" s="594"/>
      <c r="R6" s="595"/>
      <c r="S6" s="651"/>
      <c r="T6" s="568"/>
      <c r="U6" s="568"/>
      <c r="V6" s="247"/>
      <c r="W6" s="38" t="s">
        <v>23</v>
      </c>
    </row>
    <row r="7" customFormat="false" ht="15.75" hidden="false" customHeight="false" outlineLevel="0" collapsed="false">
      <c r="A7" s="15" t="n">
        <v>4</v>
      </c>
      <c r="B7" s="190" t="s">
        <v>224</v>
      </c>
      <c r="C7" s="583" t="n">
        <v>102</v>
      </c>
      <c r="D7" s="650" t="n">
        <f aca="false">SUM(E7:H7)</f>
        <v>12</v>
      </c>
      <c r="E7" s="593" t="n">
        <v>6</v>
      </c>
      <c r="F7" s="594" t="n">
        <v>6</v>
      </c>
      <c r="G7" s="594"/>
      <c r="H7" s="595"/>
      <c r="I7" s="651" t="n">
        <f aca="false">IF($G$2=0,0,D7/$G$2)</f>
        <v>6</v>
      </c>
      <c r="J7" s="568" t="n">
        <v>3</v>
      </c>
      <c r="K7" s="568"/>
      <c r="L7" s="247" t="s">
        <v>20</v>
      </c>
      <c r="M7" s="583"/>
      <c r="N7" s="650"/>
      <c r="O7" s="593"/>
      <c r="P7" s="594"/>
      <c r="Q7" s="594"/>
      <c r="R7" s="595"/>
      <c r="S7" s="651"/>
      <c r="T7" s="568"/>
      <c r="U7" s="568"/>
      <c r="V7" s="247"/>
      <c r="W7" s="38" t="s">
        <v>23</v>
      </c>
    </row>
    <row r="8" customFormat="false" ht="31.5" hidden="false" customHeight="false" outlineLevel="0" collapsed="false">
      <c r="A8" s="15" t="n">
        <v>5</v>
      </c>
      <c r="B8" s="190" t="s">
        <v>199</v>
      </c>
      <c r="C8" s="583" t="n">
        <v>130</v>
      </c>
      <c r="D8" s="650" t="n">
        <v>22</v>
      </c>
      <c r="E8" s="593" t="n">
        <v>12</v>
      </c>
      <c r="F8" s="594"/>
      <c r="G8" s="594" t="n">
        <v>10</v>
      </c>
      <c r="H8" s="595"/>
      <c r="I8" s="651" t="n">
        <f aca="false">IF($G$2=0,0,D8/$G$2)</f>
        <v>11</v>
      </c>
      <c r="J8" s="568" t="n">
        <v>3</v>
      </c>
      <c r="K8" s="568" t="s">
        <v>20</v>
      </c>
      <c r="L8" s="247"/>
      <c r="M8" s="583" t="n">
        <v>220</v>
      </c>
      <c r="N8" s="650" t="n">
        <v>24</v>
      </c>
      <c r="O8" s="593" t="n">
        <v>8</v>
      </c>
      <c r="P8" s="594"/>
      <c r="Q8" s="594" t="n">
        <v>16</v>
      </c>
      <c r="R8" s="595"/>
      <c r="S8" s="651" t="n">
        <f aca="false">IF($Q$2=0,0,N8/$Q$2)</f>
        <v>12</v>
      </c>
      <c r="T8" s="568" t="n">
        <v>6</v>
      </c>
      <c r="U8" s="568"/>
      <c r="V8" s="247" t="s">
        <v>20</v>
      </c>
      <c r="W8" s="38" t="s">
        <v>84</v>
      </c>
    </row>
    <row r="9" customFormat="false" ht="25.5" hidden="false" customHeight="false" outlineLevel="0" collapsed="false">
      <c r="A9" s="15" t="n">
        <v>6</v>
      </c>
      <c r="B9" s="190" t="s">
        <v>213</v>
      </c>
      <c r="C9" s="583"/>
      <c r="D9" s="650"/>
      <c r="E9" s="593"/>
      <c r="F9" s="594"/>
      <c r="G9" s="594"/>
      <c r="H9" s="595"/>
      <c r="I9" s="651"/>
      <c r="J9" s="636"/>
      <c r="K9" s="568"/>
      <c r="L9" s="653"/>
      <c r="M9" s="583" t="n">
        <v>40</v>
      </c>
      <c r="N9" s="650"/>
      <c r="O9" s="593"/>
      <c r="P9" s="594"/>
      <c r="Q9" s="594"/>
      <c r="R9" s="595"/>
      <c r="S9" s="651"/>
      <c r="T9" s="636" t="n">
        <v>1</v>
      </c>
      <c r="U9" s="568"/>
      <c r="V9" s="653"/>
      <c r="W9" s="38" t="s">
        <v>84</v>
      </c>
    </row>
    <row r="10" customFormat="false" ht="15.75" hidden="false" customHeight="false" outlineLevel="0" collapsed="false">
      <c r="A10" s="15" t="n">
        <v>7</v>
      </c>
      <c r="B10" s="190" t="s">
        <v>176</v>
      </c>
      <c r="C10" s="583" t="n">
        <v>66</v>
      </c>
      <c r="D10" s="650" t="n">
        <f aca="false">SUM(E10:H10)</f>
        <v>10</v>
      </c>
      <c r="E10" s="593" t="n">
        <v>8</v>
      </c>
      <c r="F10" s="594"/>
      <c r="G10" s="594"/>
      <c r="H10" s="595" t="n">
        <v>2</v>
      </c>
      <c r="I10" s="651" t="n">
        <f aca="false">IF($G$2=0,0,D10/$G$2)</f>
        <v>5</v>
      </c>
      <c r="J10" s="568"/>
      <c r="K10" s="568"/>
      <c r="L10" s="247"/>
      <c r="M10" s="583" t="n">
        <v>66</v>
      </c>
      <c r="N10" s="650" t="n">
        <f aca="false">SUM(O10:R10)</f>
        <v>8</v>
      </c>
      <c r="O10" s="593" t="n">
        <v>2</v>
      </c>
      <c r="P10" s="594"/>
      <c r="Q10" s="594"/>
      <c r="R10" s="595" t="n">
        <v>6</v>
      </c>
      <c r="S10" s="651" t="n">
        <f aca="false">IF($Q$2=0,0,N10/$Q$2)</f>
        <v>4</v>
      </c>
      <c r="T10" s="568" t="n">
        <v>3</v>
      </c>
      <c r="U10" s="568"/>
      <c r="V10" s="247" t="s">
        <v>20</v>
      </c>
      <c r="W10" s="38" t="s">
        <v>23</v>
      </c>
    </row>
    <row r="11" customFormat="false" ht="31.5" hidden="false" customHeight="false" outlineLevel="0" collapsed="false">
      <c r="A11" s="15" t="n">
        <v>8</v>
      </c>
      <c r="B11" s="190" t="s">
        <v>33</v>
      </c>
      <c r="C11" s="583" t="n">
        <v>102</v>
      </c>
      <c r="D11" s="650" t="n">
        <f aca="false">SUM(E11:H11)</f>
        <v>6</v>
      </c>
      <c r="E11" s="654"/>
      <c r="F11" s="655"/>
      <c r="G11" s="586" t="n">
        <v>6</v>
      </c>
      <c r="H11" s="656"/>
      <c r="I11" s="651" t="n">
        <f aca="false">IF($G$2=0,0,D11/$G$2)</f>
        <v>3</v>
      </c>
      <c r="J11" s="568" t="n">
        <v>2</v>
      </c>
      <c r="K11" s="568"/>
      <c r="L11" s="247" t="s">
        <v>20</v>
      </c>
      <c r="M11" s="583"/>
      <c r="N11" s="650"/>
      <c r="O11" s="654"/>
      <c r="P11" s="655"/>
      <c r="Q11" s="586"/>
      <c r="R11" s="656"/>
      <c r="S11" s="651"/>
      <c r="T11" s="568"/>
      <c r="U11" s="568"/>
      <c r="V11" s="247"/>
      <c r="W11" s="38" t="s">
        <v>23</v>
      </c>
    </row>
    <row r="12" customFormat="false" ht="15.75" hidden="false" customHeight="false" outlineLevel="0" collapsed="false">
      <c r="A12" s="15" t="n">
        <v>9</v>
      </c>
      <c r="B12" s="190" t="s">
        <v>116</v>
      </c>
      <c r="C12" s="583"/>
      <c r="D12" s="650"/>
      <c r="E12" s="593"/>
      <c r="F12" s="594"/>
      <c r="G12" s="594"/>
      <c r="H12" s="595"/>
      <c r="I12" s="651"/>
      <c r="J12" s="568"/>
      <c r="K12" s="568"/>
      <c r="L12" s="247"/>
      <c r="M12" s="583" t="n">
        <v>102</v>
      </c>
      <c r="N12" s="650" t="n">
        <f aca="false">SUM(O12:R12)</f>
        <v>14</v>
      </c>
      <c r="O12" s="593" t="n">
        <v>4</v>
      </c>
      <c r="P12" s="594"/>
      <c r="Q12" s="594" t="n">
        <v>10</v>
      </c>
      <c r="R12" s="595"/>
      <c r="S12" s="651" t="n">
        <f aca="false">IF($Q$2=0,0,N12/$Q$2)</f>
        <v>7</v>
      </c>
      <c r="T12" s="568" t="n">
        <v>3</v>
      </c>
      <c r="U12" s="568" t="s">
        <v>20</v>
      </c>
      <c r="V12" s="247"/>
      <c r="W12" s="38" t="s">
        <v>23</v>
      </c>
    </row>
    <row r="13" customFormat="false" ht="15.75" hidden="false" customHeight="false" outlineLevel="0" collapsed="false">
      <c r="A13" s="15" t="n">
        <v>10</v>
      </c>
      <c r="B13" s="190" t="s">
        <v>211</v>
      </c>
      <c r="C13" s="583"/>
      <c r="D13" s="650"/>
      <c r="E13" s="593"/>
      <c r="F13" s="594"/>
      <c r="G13" s="594"/>
      <c r="H13" s="595"/>
      <c r="I13" s="651"/>
      <c r="J13" s="568"/>
      <c r="K13" s="568"/>
      <c r="L13" s="247"/>
      <c r="M13" s="583" t="n">
        <v>92</v>
      </c>
      <c r="N13" s="650" t="n">
        <f aca="false">SUM(O13:R13)</f>
        <v>8</v>
      </c>
      <c r="O13" s="593" t="n">
        <v>2</v>
      </c>
      <c r="P13" s="594"/>
      <c r="Q13" s="594" t="n">
        <v>6</v>
      </c>
      <c r="R13" s="595"/>
      <c r="S13" s="651" t="n">
        <f aca="false">IF($Q$2=0,0,N13/$Q$2)</f>
        <v>4</v>
      </c>
      <c r="T13" s="568" t="n">
        <v>3</v>
      </c>
      <c r="U13" s="568" t="s">
        <v>20</v>
      </c>
      <c r="V13" s="247"/>
      <c r="W13" s="38" t="s">
        <v>23</v>
      </c>
    </row>
    <row r="14" customFormat="false" ht="58.9" hidden="false" customHeight="true" outlineLevel="0" collapsed="false">
      <c r="A14" s="15" t="n">
        <v>11</v>
      </c>
      <c r="B14" s="190" t="s">
        <v>225</v>
      </c>
      <c r="C14" s="243" t="n">
        <v>216</v>
      </c>
      <c r="D14" s="568" t="s">
        <v>226</v>
      </c>
      <c r="E14" s="568"/>
      <c r="F14" s="568"/>
      <c r="G14" s="568"/>
      <c r="H14" s="568"/>
      <c r="I14" s="568"/>
      <c r="J14" s="195" t="n">
        <v>6</v>
      </c>
      <c r="K14" s="657"/>
      <c r="L14" s="658"/>
      <c r="M14" s="243" t="n">
        <v>216</v>
      </c>
      <c r="N14" s="568" t="s">
        <v>227</v>
      </c>
      <c r="O14" s="568"/>
      <c r="P14" s="568"/>
      <c r="Q14" s="568"/>
      <c r="R14" s="568"/>
      <c r="S14" s="568"/>
      <c r="T14" s="195" t="n">
        <v>6</v>
      </c>
      <c r="U14" s="657"/>
      <c r="V14" s="658"/>
      <c r="W14" s="619" t="s">
        <v>228</v>
      </c>
    </row>
    <row r="15" customFormat="false" ht="18" hidden="false" customHeight="true" outlineLevel="0" collapsed="false">
      <c r="A15" s="119"/>
      <c r="B15" s="136" t="s">
        <v>55</v>
      </c>
      <c r="C15" s="243"/>
      <c r="D15" s="247" t="s">
        <v>229</v>
      </c>
      <c r="E15" s="247"/>
      <c r="F15" s="247"/>
      <c r="G15" s="247"/>
      <c r="H15" s="247"/>
      <c r="I15" s="247"/>
      <c r="J15" s="247"/>
      <c r="K15" s="247"/>
      <c r="L15" s="247"/>
      <c r="M15" s="243"/>
      <c r="N15" s="247"/>
      <c r="O15" s="247"/>
      <c r="P15" s="247"/>
      <c r="Q15" s="247"/>
      <c r="R15" s="247"/>
      <c r="S15" s="247"/>
      <c r="T15" s="247"/>
      <c r="U15" s="247"/>
      <c r="V15" s="247"/>
      <c r="W15" s="137"/>
    </row>
    <row r="16" customFormat="false" ht="20.25" hidden="false" customHeight="true" outlineLevel="0" collapsed="false">
      <c r="A16" s="124"/>
      <c r="B16" s="138" t="s">
        <v>57</v>
      </c>
      <c r="C16" s="251"/>
      <c r="D16" s="659"/>
      <c r="E16" s="659"/>
      <c r="F16" s="659"/>
      <c r="G16" s="659"/>
      <c r="H16" s="659"/>
      <c r="I16" s="659"/>
      <c r="J16" s="659"/>
      <c r="K16" s="659"/>
      <c r="L16" s="659"/>
      <c r="M16" s="251"/>
      <c r="N16" s="247" t="s">
        <v>230</v>
      </c>
      <c r="O16" s="247"/>
      <c r="P16" s="247"/>
      <c r="Q16" s="247"/>
      <c r="R16" s="247"/>
      <c r="S16" s="247"/>
      <c r="T16" s="247"/>
      <c r="U16" s="247"/>
      <c r="V16" s="247"/>
      <c r="W16" s="139"/>
    </row>
    <row r="17" customFormat="false" ht="16.5" hidden="false" customHeight="true" outlineLevel="0" collapsed="false">
      <c r="A17" s="127" t="s">
        <v>59</v>
      </c>
      <c r="B17" s="127"/>
      <c r="C17" s="254" t="n">
        <f aca="false">SUM(C4:C14)</f>
        <v>796</v>
      </c>
      <c r="D17" s="255" t="n">
        <f aca="false">SUM(D4:D14)</f>
        <v>66</v>
      </c>
      <c r="E17" s="255" t="n">
        <f aca="false">SUM(E4:E14)</f>
        <v>34</v>
      </c>
      <c r="F17" s="255" t="n">
        <f aca="false">SUM(F4:F14)</f>
        <v>10</v>
      </c>
      <c r="G17" s="255" t="n">
        <f aca="false">SUM(G4:G14)</f>
        <v>16</v>
      </c>
      <c r="H17" s="255" t="n">
        <f aca="false">SUM(H4:H14)</f>
        <v>6</v>
      </c>
      <c r="I17" s="256" t="n">
        <f aca="false">SUM(I4:I14)</f>
        <v>33</v>
      </c>
      <c r="J17" s="256" t="n">
        <f aca="false">SUM(J4:J14)</f>
        <v>20</v>
      </c>
      <c r="K17" s="255"/>
      <c r="L17" s="259"/>
      <c r="M17" s="254" t="n">
        <f aca="false">SUM(M4:M14)</f>
        <v>850</v>
      </c>
      <c r="N17" s="255" t="n">
        <f aca="false">SUM(N4:N14)</f>
        <v>66</v>
      </c>
      <c r="O17" s="255" t="n">
        <f aca="false">SUM(O4:O14)</f>
        <v>18</v>
      </c>
      <c r="P17" s="255" t="n">
        <f aca="false">SUM(P4:P14)</f>
        <v>0</v>
      </c>
      <c r="Q17" s="255" t="n">
        <f aca="false">SUM(Q4:Q14)</f>
        <v>42</v>
      </c>
      <c r="R17" s="255" t="n">
        <f aca="false">SUM(R4:R14)</f>
        <v>6</v>
      </c>
      <c r="S17" s="256" t="n">
        <f aca="false">SUM(S4:S14)</f>
        <v>33</v>
      </c>
      <c r="T17" s="256" t="n">
        <f aca="false">SUM(T4:T14)</f>
        <v>25</v>
      </c>
      <c r="U17" s="255"/>
      <c r="V17" s="259"/>
      <c r="W17" s="132"/>
    </row>
    <row r="18" customFormat="false" ht="15" hidden="false" customHeight="false" outlineLevel="0" collapsed="false">
      <c r="A18" s="425"/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5"/>
      <c r="Z18" s="425"/>
      <c r="AA18" s="425"/>
      <c r="AB18" s="425"/>
      <c r="AC18" s="425"/>
      <c r="AD18" s="425"/>
      <c r="AE18" s="425"/>
      <c r="AF18" s="425"/>
      <c r="AG18" s="425"/>
    </row>
    <row r="19" customFormat="false" ht="15.75" hidden="false" customHeight="false" outlineLevel="0" collapsed="false">
      <c r="A19" s="133"/>
      <c r="B19" s="133" t="s">
        <v>231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425"/>
      <c r="Z19" s="425"/>
      <c r="AA19" s="425"/>
      <c r="AB19" s="425"/>
      <c r="AC19" s="425"/>
      <c r="AD19" s="425"/>
      <c r="AE19" s="425"/>
      <c r="AF19" s="425"/>
      <c r="AG19" s="425"/>
    </row>
    <row r="20" customFormat="false" ht="18.75" hidden="false" customHeight="true" outlineLevel="0" collapsed="false">
      <c r="A20" s="427"/>
      <c r="B20" s="428" t="s">
        <v>97</v>
      </c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</row>
  </sheetData>
  <mergeCells count="18"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14:I14"/>
    <mergeCell ref="N14:S14"/>
    <mergeCell ref="D15:L15"/>
    <mergeCell ref="N15:V15"/>
    <mergeCell ref="D16:L16"/>
    <mergeCell ref="N16:V16"/>
    <mergeCell ref="A17:B17"/>
    <mergeCell ref="N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40.56"/>
    <col collapsed="false" customWidth="true" hidden="false" outlineLevel="0" max="9" min="3" style="140" width="5.71"/>
    <col collapsed="false" customWidth="true" hidden="false" outlineLevel="0" max="11" min="10" style="140" width="6.41"/>
    <col collapsed="false" customWidth="true" hidden="false" outlineLevel="0" max="15" min="12" style="140" width="5.99"/>
    <col collapsed="false" customWidth="true" hidden="false" outlineLevel="0" max="16" min="16" style="140" width="6.41"/>
    <col collapsed="false" customWidth="true" hidden="false" outlineLevel="0" max="19" min="17" style="140" width="5.99"/>
    <col collapsed="false" customWidth="true" hidden="false" outlineLevel="0" max="21" min="20" style="140" width="6.41"/>
    <col collapsed="false" customWidth="true" hidden="false" outlineLevel="0" max="25" min="22" style="140" width="5.99"/>
    <col collapsed="false" customWidth="true" hidden="false" outlineLevel="0" max="26" min="26" style="140" width="6.41"/>
    <col collapsed="false" customWidth="true" hidden="false" outlineLevel="0" max="29" min="27" style="140" width="5.99"/>
    <col collapsed="false" customWidth="true" hidden="false" outlineLevel="0" max="30" min="30" style="140" width="30.99"/>
    <col collapsed="false" customWidth="false" hidden="false" outlineLevel="0" max="257" min="31" style="140" width="8.85"/>
  </cols>
  <sheetData>
    <row r="1" customFormat="false" ht="108.75" hidden="false" customHeight="true" outlineLevel="0" collapsed="false">
      <c r="A1" s="660" t="s">
        <v>232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1" t="s">
        <v>233</v>
      </c>
      <c r="N1" s="661"/>
      <c r="O1" s="661"/>
      <c r="P1" s="661"/>
      <c r="Q1" s="661"/>
      <c r="R1" s="661"/>
      <c r="S1" s="661"/>
      <c r="T1" s="661"/>
      <c r="U1" s="661"/>
      <c r="V1" s="661"/>
      <c r="W1" s="661"/>
      <c r="X1" s="661"/>
      <c r="Y1" s="661"/>
      <c r="Z1" s="661"/>
      <c r="AA1" s="661"/>
      <c r="AB1" s="661"/>
      <c r="AC1" s="661"/>
    </row>
    <row r="2" customFormat="false" ht="18.75" hidden="false" customHeight="true" outlineLevel="0" collapsed="false">
      <c r="A2" s="143" t="s">
        <v>2</v>
      </c>
      <c r="B2" s="144" t="s">
        <v>3</v>
      </c>
      <c r="C2" s="662" t="s">
        <v>234</v>
      </c>
      <c r="D2" s="662"/>
      <c r="E2" s="662"/>
      <c r="F2" s="662"/>
      <c r="G2" s="663" t="n">
        <v>1</v>
      </c>
      <c r="H2" s="664" t="s">
        <v>5</v>
      </c>
      <c r="I2" s="664"/>
      <c r="J2" s="662" t="s">
        <v>70</v>
      </c>
      <c r="K2" s="662"/>
      <c r="L2" s="662"/>
      <c r="M2" s="662"/>
      <c r="N2" s="663" t="n">
        <v>2</v>
      </c>
      <c r="O2" s="665" t="s">
        <v>5</v>
      </c>
      <c r="P2" s="665"/>
      <c r="Q2" s="666" t="s">
        <v>6</v>
      </c>
      <c r="R2" s="666"/>
      <c r="S2" s="666"/>
      <c r="T2" s="662" t="s">
        <v>72</v>
      </c>
      <c r="U2" s="662"/>
      <c r="V2" s="662"/>
      <c r="W2" s="662"/>
      <c r="X2" s="663" t="n">
        <v>2</v>
      </c>
      <c r="Y2" s="665" t="s">
        <v>5</v>
      </c>
      <c r="Z2" s="665"/>
      <c r="AA2" s="666" t="s">
        <v>6</v>
      </c>
      <c r="AB2" s="666"/>
      <c r="AC2" s="666"/>
      <c r="AD2" s="152" t="s">
        <v>8</v>
      </c>
    </row>
    <row r="3" customFormat="false" ht="79.5" hidden="false" customHeight="true" outlineLevel="0" collapsed="false">
      <c r="A3" s="143"/>
      <c r="B3" s="144"/>
      <c r="C3" s="153" t="s">
        <v>9</v>
      </c>
      <c r="D3" s="667" t="s">
        <v>10</v>
      </c>
      <c r="E3" s="668" t="s">
        <v>11</v>
      </c>
      <c r="F3" s="154" t="s">
        <v>12</v>
      </c>
      <c r="G3" s="154" t="s">
        <v>13</v>
      </c>
      <c r="H3" s="669" t="s">
        <v>14</v>
      </c>
      <c r="I3" s="670" t="s">
        <v>15</v>
      </c>
      <c r="J3" s="153" t="s">
        <v>9</v>
      </c>
      <c r="K3" s="667" t="s">
        <v>10</v>
      </c>
      <c r="L3" s="668" t="s">
        <v>11</v>
      </c>
      <c r="M3" s="154" t="s">
        <v>12</v>
      </c>
      <c r="N3" s="154" t="s">
        <v>13</v>
      </c>
      <c r="O3" s="669" t="s">
        <v>14</v>
      </c>
      <c r="P3" s="671" t="s">
        <v>15</v>
      </c>
      <c r="Q3" s="668" t="s">
        <v>16</v>
      </c>
      <c r="R3" s="154" t="s">
        <v>17</v>
      </c>
      <c r="S3" s="667" t="s">
        <v>18</v>
      </c>
      <c r="T3" s="153" t="s">
        <v>9</v>
      </c>
      <c r="U3" s="667" t="s">
        <v>10</v>
      </c>
      <c r="V3" s="668" t="s">
        <v>11</v>
      </c>
      <c r="W3" s="154" t="s">
        <v>12</v>
      </c>
      <c r="X3" s="154" t="s">
        <v>13</v>
      </c>
      <c r="Y3" s="669" t="s">
        <v>14</v>
      </c>
      <c r="Z3" s="671" t="s">
        <v>15</v>
      </c>
      <c r="AA3" s="668" t="s">
        <v>16</v>
      </c>
      <c r="AB3" s="154" t="s">
        <v>17</v>
      </c>
      <c r="AC3" s="667" t="s">
        <v>18</v>
      </c>
      <c r="AD3" s="152"/>
    </row>
    <row r="4" customFormat="false" ht="24.75" hidden="false" customHeight="true" outlineLevel="0" collapsed="false">
      <c r="A4" s="159" t="n">
        <v>1</v>
      </c>
      <c r="B4" s="672" t="s">
        <v>235</v>
      </c>
      <c r="C4" s="673"/>
      <c r="D4" s="674"/>
      <c r="E4" s="675"/>
      <c r="F4" s="676"/>
      <c r="G4" s="676"/>
      <c r="H4" s="677"/>
      <c r="I4" s="678"/>
      <c r="J4" s="679"/>
      <c r="K4" s="680"/>
      <c r="L4" s="675"/>
      <c r="M4" s="676"/>
      <c r="N4" s="676"/>
      <c r="O4" s="681"/>
      <c r="P4" s="682"/>
      <c r="Q4" s="683"/>
      <c r="R4" s="683"/>
      <c r="S4" s="684"/>
      <c r="T4" s="685" t="n">
        <v>108</v>
      </c>
      <c r="U4" s="686" t="n">
        <f aca="false">SUM(V4:Y4)</f>
        <v>12</v>
      </c>
      <c r="V4" s="687" t="n">
        <v>6</v>
      </c>
      <c r="W4" s="676"/>
      <c r="X4" s="676" t="n">
        <v>6</v>
      </c>
      <c r="Y4" s="681"/>
      <c r="Z4" s="688" t="n">
        <f aca="false">IF($X$2=0,0,U4/$X$2)</f>
        <v>6</v>
      </c>
      <c r="AA4" s="689" t="n">
        <v>3</v>
      </c>
      <c r="AB4" s="683" t="s">
        <v>20</v>
      </c>
      <c r="AC4" s="690"/>
      <c r="AD4" s="307" t="s">
        <v>236</v>
      </c>
    </row>
    <row r="5" customFormat="false" ht="25.5" hidden="false" customHeight="false" outlineLevel="0" collapsed="false">
      <c r="A5" s="691" t="n">
        <f aca="false">A4+1</f>
        <v>2</v>
      </c>
      <c r="B5" s="692" t="s">
        <v>237</v>
      </c>
      <c r="C5" s="693"/>
      <c r="D5" s="674"/>
      <c r="E5" s="694"/>
      <c r="F5" s="695"/>
      <c r="G5" s="695"/>
      <c r="H5" s="696"/>
      <c r="I5" s="678"/>
      <c r="J5" s="697"/>
      <c r="K5" s="674"/>
      <c r="L5" s="694"/>
      <c r="M5" s="695"/>
      <c r="N5" s="695"/>
      <c r="O5" s="698"/>
      <c r="P5" s="682"/>
      <c r="Q5" s="699"/>
      <c r="R5" s="699"/>
      <c r="S5" s="700"/>
      <c r="T5" s="693" t="n">
        <v>96</v>
      </c>
      <c r="U5" s="701" t="n">
        <f aca="false">SUM(V5:Y5)</f>
        <v>10</v>
      </c>
      <c r="V5" s="702" t="n">
        <v>4</v>
      </c>
      <c r="W5" s="695"/>
      <c r="X5" s="695" t="n">
        <v>6</v>
      </c>
      <c r="Y5" s="698"/>
      <c r="Z5" s="682" t="n">
        <f aca="false">IF($N$2=0,0,U5/$N$2)</f>
        <v>5</v>
      </c>
      <c r="AA5" s="699" t="n">
        <v>3</v>
      </c>
      <c r="AB5" s="699" t="s">
        <v>20</v>
      </c>
      <c r="AC5" s="700"/>
      <c r="AD5" s="212" t="s">
        <v>136</v>
      </c>
    </row>
    <row r="6" customFormat="false" ht="30.6" hidden="false" customHeight="true" outlineLevel="0" collapsed="false">
      <c r="A6" s="691" t="n">
        <f aca="false">A5+1</f>
        <v>3</v>
      </c>
      <c r="B6" s="692" t="s">
        <v>238</v>
      </c>
      <c r="C6" s="693"/>
      <c r="D6" s="674"/>
      <c r="E6" s="694"/>
      <c r="F6" s="695"/>
      <c r="G6" s="695"/>
      <c r="H6" s="696"/>
      <c r="I6" s="678"/>
      <c r="J6" s="697" t="n">
        <v>102</v>
      </c>
      <c r="K6" s="674" t="n">
        <f aca="false">SUM(L6:O6)</f>
        <v>12</v>
      </c>
      <c r="L6" s="694" t="n">
        <v>4</v>
      </c>
      <c r="M6" s="695"/>
      <c r="N6" s="695" t="n">
        <v>8</v>
      </c>
      <c r="O6" s="698"/>
      <c r="P6" s="682" t="n">
        <f aca="false">IF($N$2=0,0,K6/$N$2)</f>
        <v>6</v>
      </c>
      <c r="Q6" s="699" t="n">
        <v>3</v>
      </c>
      <c r="R6" s="699" t="s">
        <v>20</v>
      </c>
      <c r="S6" s="700"/>
      <c r="T6" s="691"/>
      <c r="U6" s="690"/>
      <c r="V6" s="702"/>
      <c r="W6" s="695"/>
      <c r="X6" s="695"/>
      <c r="Y6" s="698"/>
      <c r="Z6" s="703"/>
      <c r="AA6" s="699"/>
      <c r="AB6" s="699"/>
      <c r="AC6" s="704"/>
      <c r="AD6" s="212" t="s">
        <v>23</v>
      </c>
    </row>
    <row r="7" customFormat="false" ht="27.75" hidden="false" customHeight="true" outlineLevel="0" collapsed="false">
      <c r="A7" s="691" t="n">
        <f aca="false">A6+1</f>
        <v>4</v>
      </c>
      <c r="B7" s="692" t="s">
        <v>239</v>
      </c>
      <c r="C7" s="693" t="n">
        <v>26</v>
      </c>
      <c r="D7" s="674" t="n">
        <f aca="false">SUM(E7:H7)</f>
        <v>4</v>
      </c>
      <c r="E7" s="694" t="n">
        <v>4</v>
      </c>
      <c r="F7" s="695"/>
      <c r="G7" s="695"/>
      <c r="H7" s="696"/>
      <c r="I7" s="678"/>
      <c r="J7" s="697" t="n">
        <v>28</v>
      </c>
      <c r="K7" s="674" t="n">
        <f aca="false">SUM(L7:O7)</f>
        <v>2</v>
      </c>
      <c r="L7" s="694"/>
      <c r="M7" s="695"/>
      <c r="N7" s="695" t="n">
        <v>2</v>
      </c>
      <c r="O7" s="698"/>
      <c r="P7" s="682"/>
      <c r="Q7" s="699"/>
      <c r="R7" s="699"/>
      <c r="S7" s="700"/>
      <c r="T7" s="691" t="n">
        <v>36</v>
      </c>
      <c r="U7" s="690" t="n">
        <f aca="false">SUM(V7:Y7)</f>
        <v>4</v>
      </c>
      <c r="V7" s="702" t="n">
        <v>2</v>
      </c>
      <c r="W7" s="695"/>
      <c r="X7" s="695" t="n">
        <v>2</v>
      </c>
      <c r="Y7" s="698"/>
      <c r="Z7" s="703" t="n">
        <f aca="false">IF($X$2=0,0,U7/$X$2)</f>
        <v>2</v>
      </c>
      <c r="AA7" s="699" t="n">
        <v>2</v>
      </c>
      <c r="AB7" s="699" t="s">
        <v>20</v>
      </c>
      <c r="AC7" s="704"/>
      <c r="AD7" s="212" t="s">
        <v>23</v>
      </c>
    </row>
    <row r="8" customFormat="false" ht="31.5" hidden="false" customHeight="true" outlineLevel="0" collapsed="false">
      <c r="A8" s="691" t="n">
        <f aca="false">A7+1</f>
        <v>5</v>
      </c>
      <c r="B8" s="692" t="s">
        <v>240</v>
      </c>
      <c r="C8" s="693"/>
      <c r="D8" s="674"/>
      <c r="E8" s="694"/>
      <c r="F8" s="695"/>
      <c r="G8" s="695"/>
      <c r="H8" s="696"/>
      <c r="I8" s="678"/>
      <c r="J8" s="697"/>
      <c r="K8" s="674"/>
      <c r="L8" s="694"/>
      <c r="M8" s="695"/>
      <c r="N8" s="695"/>
      <c r="O8" s="698"/>
      <c r="P8" s="682"/>
      <c r="Q8" s="699"/>
      <c r="R8" s="699"/>
      <c r="S8" s="705"/>
      <c r="T8" s="691" t="n">
        <v>36</v>
      </c>
      <c r="U8" s="690"/>
      <c r="V8" s="702"/>
      <c r="W8" s="695"/>
      <c r="X8" s="695"/>
      <c r="Y8" s="698"/>
      <c r="Z8" s="703" t="n">
        <f aca="false">IF($X$2=0,0,U8/$X$2)</f>
        <v>0</v>
      </c>
      <c r="AA8" s="699" t="n">
        <v>1</v>
      </c>
      <c r="AB8" s="699"/>
      <c r="AC8" s="704"/>
      <c r="AD8" s="212" t="s">
        <v>23</v>
      </c>
    </row>
    <row r="9" customFormat="false" ht="25.5" hidden="false" customHeight="false" outlineLevel="0" collapsed="false">
      <c r="A9" s="691" t="n">
        <f aca="false">A8+1</f>
        <v>6</v>
      </c>
      <c r="B9" s="692" t="s">
        <v>241</v>
      </c>
      <c r="C9" s="693" t="n">
        <v>60</v>
      </c>
      <c r="D9" s="674" t="n">
        <f aca="false">SUM(E9:H9)</f>
        <v>6</v>
      </c>
      <c r="E9" s="694" t="n">
        <v>4</v>
      </c>
      <c r="F9" s="695"/>
      <c r="G9" s="695"/>
      <c r="H9" s="696" t="n">
        <v>2</v>
      </c>
      <c r="I9" s="678"/>
      <c r="J9" s="697" t="n">
        <v>60</v>
      </c>
      <c r="K9" s="674" t="n">
        <f aca="false">SUM(L9:O9)</f>
        <v>6</v>
      </c>
      <c r="L9" s="694" t="n">
        <v>2</v>
      </c>
      <c r="M9" s="695"/>
      <c r="N9" s="695"/>
      <c r="O9" s="698" t="n">
        <v>4</v>
      </c>
      <c r="P9" s="682" t="n">
        <f aca="false">IF($N$2=0,0,K9/$N$2)</f>
        <v>3</v>
      </c>
      <c r="Q9" s="699" t="n">
        <v>3</v>
      </c>
      <c r="R9" s="706"/>
      <c r="S9" s="700" t="s">
        <v>20</v>
      </c>
      <c r="T9" s="691"/>
      <c r="U9" s="690"/>
      <c r="V9" s="702"/>
      <c r="W9" s="695"/>
      <c r="X9" s="695"/>
      <c r="Y9" s="698"/>
      <c r="Z9" s="703"/>
      <c r="AA9" s="699"/>
      <c r="AB9" s="699"/>
      <c r="AC9" s="700"/>
      <c r="AD9" s="212" t="s">
        <v>23</v>
      </c>
    </row>
    <row r="10" customFormat="false" ht="25.5" hidden="false" customHeight="false" outlineLevel="0" collapsed="false">
      <c r="A10" s="691" t="n">
        <f aca="false">A9+1</f>
        <v>7</v>
      </c>
      <c r="B10" s="692" t="s">
        <v>242</v>
      </c>
      <c r="C10" s="693"/>
      <c r="D10" s="674"/>
      <c r="E10" s="694"/>
      <c r="F10" s="695"/>
      <c r="G10" s="695"/>
      <c r="H10" s="696"/>
      <c r="I10" s="678"/>
      <c r="J10" s="697" t="n">
        <v>108</v>
      </c>
      <c r="K10" s="674" t="n">
        <f aca="false">SUM(L10:O10)</f>
        <v>12</v>
      </c>
      <c r="L10" s="694" t="n">
        <v>6</v>
      </c>
      <c r="M10" s="695"/>
      <c r="N10" s="695" t="n">
        <v>6</v>
      </c>
      <c r="O10" s="698"/>
      <c r="P10" s="682" t="n">
        <f aca="false">IF($N$2=0,0,K10/$N$2)</f>
        <v>6</v>
      </c>
      <c r="Q10" s="699" t="n">
        <v>3</v>
      </c>
      <c r="R10" s="699" t="s">
        <v>20</v>
      </c>
      <c r="S10" s="707"/>
      <c r="T10" s="691"/>
      <c r="U10" s="690"/>
      <c r="V10" s="702"/>
      <c r="W10" s="695"/>
      <c r="X10" s="695"/>
      <c r="Y10" s="698"/>
      <c r="Z10" s="703"/>
      <c r="AA10" s="708"/>
      <c r="AB10" s="699"/>
      <c r="AC10" s="707"/>
      <c r="AD10" s="212" t="s">
        <v>84</v>
      </c>
    </row>
    <row r="11" customFormat="false" ht="15" hidden="false" customHeight="true" outlineLevel="0" collapsed="false">
      <c r="A11" s="691" t="n">
        <f aca="false">A10+1</f>
        <v>8</v>
      </c>
      <c r="B11" s="709" t="s">
        <v>243</v>
      </c>
      <c r="C11" s="693" t="n">
        <v>24</v>
      </c>
      <c r="D11" s="674" t="n">
        <f aca="false">SUM(E11:H11)</f>
        <v>6</v>
      </c>
      <c r="E11" s="694" t="n">
        <v>6</v>
      </c>
      <c r="F11" s="695"/>
      <c r="G11" s="695"/>
      <c r="H11" s="696"/>
      <c r="I11" s="710"/>
      <c r="J11" s="697" t="n">
        <v>96</v>
      </c>
      <c r="K11" s="674" t="n">
        <f aca="false">SUM(L11:O11)</f>
        <v>6</v>
      </c>
      <c r="L11" s="694"/>
      <c r="M11" s="695"/>
      <c r="N11" s="695" t="n">
        <v>6</v>
      </c>
      <c r="O11" s="698"/>
      <c r="P11" s="711" t="n">
        <f aca="false">IF($N$2=0,0,K11/$N$2)</f>
        <v>3</v>
      </c>
      <c r="Q11" s="699" t="n">
        <v>5</v>
      </c>
      <c r="R11" s="708"/>
      <c r="S11" s="700" t="s">
        <v>20</v>
      </c>
      <c r="T11" s="691"/>
      <c r="U11" s="690"/>
      <c r="V11" s="702"/>
      <c r="W11" s="695"/>
      <c r="X11" s="695"/>
      <c r="Y11" s="698"/>
      <c r="Z11" s="711"/>
      <c r="AA11" s="708"/>
      <c r="AB11" s="708"/>
      <c r="AC11" s="707"/>
      <c r="AD11" s="212" t="s">
        <v>23</v>
      </c>
    </row>
    <row r="12" customFormat="false" ht="39.75" hidden="false" customHeight="true" outlineLevel="0" collapsed="false">
      <c r="A12" s="691" t="n">
        <f aca="false">A11+1</f>
        <v>9</v>
      </c>
      <c r="B12" s="712" t="s">
        <v>244</v>
      </c>
      <c r="C12" s="713" t="n">
        <v>36</v>
      </c>
      <c r="D12" s="674" t="n">
        <f aca="false">SUM(E12:H12)</f>
        <v>4</v>
      </c>
      <c r="E12" s="714" t="n">
        <v>4</v>
      </c>
      <c r="F12" s="715"/>
      <c r="G12" s="715"/>
      <c r="H12" s="716"/>
      <c r="I12" s="710"/>
      <c r="J12" s="717" t="n">
        <v>36</v>
      </c>
      <c r="K12" s="674" t="n">
        <f aca="false">SUM(L12:O12)</f>
        <v>4</v>
      </c>
      <c r="L12" s="714"/>
      <c r="M12" s="715"/>
      <c r="N12" s="715" t="n">
        <v>4</v>
      </c>
      <c r="O12" s="718"/>
      <c r="P12" s="711" t="n">
        <f aca="false">IF($N$2=0,0,K12/$N$2)</f>
        <v>2</v>
      </c>
      <c r="Q12" s="699"/>
      <c r="R12" s="719"/>
      <c r="S12" s="700"/>
      <c r="T12" s="159"/>
      <c r="U12" s="690"/>
      <c r="V12" s="720"/>
      <c r="W12" s="715"/>
      <c r="X12" s="715"/>
      <c r="Y12" s="721"/>
      <c r="Z12" s="711"/>
      <c r="AA12" s="719"/>
      <c r="AB12" s="719"/>
      <c r="AC12" s="722"/>
      <c r="AD12" s="212" t="s">
        <v>84</v>
      </c>
    </row>
    <row r="13" customFormat="false" ht="24.75" hidden="false" customHeight="true" outlineLevel="0" collapsed="false">
      <c r="A13" s="691" t="n">
        <f aca="false">A12+1</f>
        <v>10</v>
      </c>
      <c r="B13" s="692" t="s">
        <v>245</v>
      </c>
      <c r="C13" s="693"/>
      <c r="D13" s="674"/>
      <c r="E13" s="694"/>
      <c r="F13" s="695"/>
      <c r="G13" s="695"/>
      <c r="H13" s="696"/>
      <c r="I13" s="678"/>
      <c r="J13" s="697"/>
      <c r="K13" s="674"/>
      <c r="L13" s="694"/>
      <c r="M13" s="695"/>
      <c r="N13" s="695"/>
      <c r="O13" s="698"/>
      <c r="P13" s="682"/>
      <c r="Q13" s="699"/>
      <c r="R13" s="699"/>
      <c r="S13" s="704"/>
      <c r="T13" s="691" t="n">
        <v>108</v>
      </c>
      <c r="U13" s="690" t="n">
        <f aca="false">SUM(V13:Y13)</f>
        <v>12</v>
      </c>
      <c r="V13" s="702" t="n">
        <v>6</v>
      </c>
      <c r="W13" s="695"/>
      <c r="X13" s="695" t="n">
        <v>6</v>
      </c>
      <c r="Y13" s="698"/>
      <c r="Z13" s="703" t="n">
        <f aca="false">IF($X$2=0,0,U13/$X$2)</f>
        <v>6</v>
      </c>
      <c r="AA13" s="723" t="n">
        <v>3</v>
      </c>
      <c r="AB13" s="699"/>
      <c r="AC13" s="723" t="s">
        <v>20</v>
      </c>
      <c r="AD13" s="212" t="s">
        <v>23</v>
      </c>
    </row>
    <row r="14" customFormat="false" ht="16.5" hidden="false" customHeight="true" outlineLevel="0" collapsed="false">
      <c r="A14" s="691" t="n">
        <f aca="false">A13+1</f>
        <v>11</v>
      </c>
      <c r="B14" s="692" t="s">
        <v>246</v>
      </c>
      <c r="C14" s="693"/>
      <c r="D14" s="724"/>
      <c r="E14" s="725" t="s">
        <v>247</v>
      </c>
      <c r="F14" s="726" t="s">
        <v>248</v>
      </c>
      <c r="G14" s="726"/>
      <c r="H14" s="727"/>
      <c r="I14" s="728"/>
      <c r="J14" s="697" t="s">
        <v>247</v>
      </c>
      <c r="K14" s="724" t="s">
        <v>249</v>
      </c>
      <c r="L14" s="725"/>
      <c r="M14" s="726"/>
      <c r="N14" s="726"/>
      <c r="O14" s="729"/>
      <c r="P14" s="730"/>
      <c r="Q14" s="731"/>
      <c r="R14" s="731"/>
      <c r="S14" s="732"/>
      <c r="T14" s="733" t="s">
        <v>250</v>
      </c>
      <c r="U14" s="734"/>
      <c r="V14" s="735"/>
      <c r="W14" s="726"/>
      <c r="X14" s="726"/>
      <c r="Y14" s="729"/>
      <c r="Z14" s="703" t="s">
        <v>251</v>
      </c>
      <c r="AA14" s="699" t="s">
        <v>252</v>
      </c>
      <c r="AB14" s="699"/>
      <c r="AC14" s="704" t="s">
        <v>253</v>
      </c>
      <c r="AD14" s="212" t="s">
        <v>21</v>
      </c>
    </row>
    <row r="15" customFormat="false" ht="15.75" hidden="false" customHeight="true" outlineLevel="0" collapsed="false">
      <c r="A15" s="691" t="n">
        <f aca="false">A14+1</f>
        <v>12</v>
      </c>
      <c r="B15" s="692" t="s">
        <v>77</v>
      </c>
      <c r="C15" s="691"/>
      <c r="D15" s="736"/>
      <c r="E15" s="725"/>
      <c r="F15" s="726"/>
      <c r="G15" s="726"/>
      <c r="H15" s="727"/>
      <c r="I15" s="728"/>
      <c r="J15" s="706" t="s">
        <v>254</v>
      </c>
      <c r="K15" s="736" t="s">
        <v>255</v>
      </c>
      <c r="L15" s="725"/>
      <c r="M15" s="726"/>
      <c r="N15" s="726"/>
      <c r="O15" s="729"/>
      <c r="P15" s="730"/>
      <c r="Q15" s="731"/>
      <c r="R15" s="731"/>
      <c r="S15" s="732"/>
      <c r="T15" s="737" t="s">
        <v>256</v>
      </c>
      <c r="U15" s="734" t="s">
        <v>255</v>
      </c>
      <c r="V15" s="735"/>
      <c r="W15" s="726"/>
      <c r="X15" s="726"/>
      <c r="Y15" s="729"/>
      <c r="Z15" s="703" t="s">
        <v>251</v>
      </c>
      <c r="AA15" s="699" t="s">
        <v>257</v>
      </c>
      <c r="AB15" s="699"/>
      <c r="AC15" s="704" t="s">
        <v>253</v>
      </c>
      <c r="AD15" s="738" t="s">
        <v>258</v>
      </c>
    </row>
    <row r="16" customFormat="false" ht="29.25" hidden="false" customHeight="true" outlineLevel="0" collapsed="false">
      <c r="A16" s="691" t="n">
        <f aca="false">A15+1</f>
        <v>13</v>
      </c>
      <c r="B16" s="692" t="s">
        <v>259</v>
      </c>
      <c r="C16" s="693"/>
      <c r="D16" s="739"/>
      <c r="E16" s="697" t="s">
        <v>249</v>
      </c>
      <c r="F16" s="740" t="s">
        <v>260</v>
      </c>
      <c r="G16" s="695"/>
      <c r="H16" s="696"/>
      <c r="I16" s="678"/>
      <c r="J16" s="697" t="s">
        <v>261</v>
      </c>
      <c r="K16" s="739" t="s">
        <v>249</v>
      </c>
      <c r="L16" s="697"/>
      <c r="M16" s="740"/>
      <c r="N16" s="695"/>
      <c r="O16" s="698"/>
      <c r="P16" s="703" t="s">
        <v>262</v>
      </c>
      <c r="Q16" s="699" t="n">
        <v>2</v>
      </c>
      <c r="R16" s="699" t="s">
        <v>253</v>
      </c>
      <c r="S16" s="700"/>
      <c r="T16" s="691"/>
      <c r="U16" s="690" t="n">
        <f aca="false">SUM(V16:Y16)</f>
        <v>0</v>
      </c>
      <c r="V16" s="702"/>
      <c r="W16" s="695"/>
      <c r="X16" s="695"/>
      <c r="Y16" s="698"/>
      <c r="Z16" s="703" t="n">
        <f aca="false">IF($X$2=0,0,U16/$X$2)</f>
        <v>0</v>
      </c>
      <c r="AA16" s="699"/>
      <c r="AB16" s="699"/>
      <c r="AC16" s="704"/>
      <c r="AD16" s="741" t="s">
        <v>263</v>
      </c>
    </row>
    <row r="17" customFormat="false" ht="29.25" hidden="false" customHeight="true" outlineLevel="0" collapsed="false">
      <c r="A17" s="691"/>
      <c r="B17" s="742" t="s">
        <v>264</v>
      </c>
      <c r="C17" s="693"/>
      <c r="D17" s="743" t="s">
        <v>265</v>
      </c>
      <c r="E17" s="743"/>
      <c r="F17" s="743"/>
      <c r="G17" s="743"/>
      <c r="H17" s="743"/>
      <c r="I17" s="743"/>
      <c r="J17" s="743"/>
      <c r="K17" s="743"/>
      <c r="L17" s="734"/>
      <c r="M17" s="744"/>
      <c r="N17" s="726"/>
      <c r="O17" s="727"/>
      <c r="P17" s="745"/>
      <c r="Q17" s="731"/>
      <c r="R17" s="731"/>
      <c r="S17" s="732"/>
      <c r="T17" s="737"/>
      <c r="U17" s="746"/>
      <c r="V17" s="725"/>
      <c r="W17" s="726"/>
      <c r="X17" s="726"/>
      <c r="Y17" s="727"/>
      <c r="Z17" s="745"/>
      <c r="AA17" s="731"/>
      <c r="AB17" s="731"/>
      <c r="AC17" s="747"/>
      <c r="AD17" s="741"/>
    </row>
    <row r="18" customFormat="false" ht="18" hidden="false" customHeight="true" outlineLevel="0" collapsed="false">
      <c r="A18" s="691"/>
      <c r="B18" s="742" t="s">
        <v>55</v>
      </c>
      <c r="C18" s="748"/>
      <c r="D18" s="749"/>
      <c r="E18" s="750"/>
      <c r="F18" s="751"/>
      <c r="G18" s="751"/>
      <c r="H18" s="751"/>
      <c r="I18" s="751"/>
      <c r="J18" s="752"/>
      <c r="K18" s="753" t="s">
        <v>266</v>
      </c>
      <c r="L18" s="753"/>
      <c r="M18" s="753"/>
      <c r="N18" s="753"/>
      <c r="O18" s="753"/>
      <c r="P18" s="753"/>
      <c r="Q18" s="753"/>
      <c r="R18" s="753"/>
      <c r="S18" s="753"/>
      <c r="T18" s="737"/>
      <c r="U18" s="342"/>
      <c r="V18" s="342"/>
      <c r="W18" s="342"/>
      <c r="X18" s="342"/>
      <c r="Y18" s="342"/>
      <c r="Z18" s="342"/>
      <c r="AA18" s="342"/>
      <c r="AB18" s="342"/>
      <c r="AC18" s="342"/>
      <c r="AD18" s="212"/>
    </row>
    <row r="19" customFormat="false" ht="20.25" hidden="false" customHeight="true" outlineLevel="0" collapsed="false">
      <c r="A19" s="251"/>
      <c r="B19" s="754" t="s">
        <v>57</v>
      </c>
      <c r="C19" s="755"/>
      <c r="D19" s="244"/>
      <c r="E19" s="756"/>
      <c r="F19" s="757"/>
      <c r="G19" s="757"/>
      <c r="H19" s="757"/>
      <c r="I19" s="757"/>
      <c r="J19" s="246"/>
      <c r="K19" s="659"/>
      <c r="L19" s="659"/>
      <c r="M19" s="659"/>
      <c r="N19" s="659"/>
      <c r="O19" s="659"/>
      <c r="P19" s="659"/>
      <c r="Q19" s="659"/>
      <c r="R19" s="659"/>
      <c r="S19" s="659"/>
      <c r="T19" s="249"/>
      <c r="U19" s="758" t="s">
        <v>267</v>
      </c>
      <c r="V19" s="758"/>
      <c r="W19" s="758"/>
      <c r="X19" s="758"/>
      <c r="Y19" s="758"/>
      <c r="Z19" s="758"/>
      <c r="AA19" s="758"/>
      <c r="AB19" s="758"/>
      <c r="AC19" s="758"/>
      <c r="AD19" s="759"/>
    </row>
    <row r="20" customFormat="false" ht="16.5" hidden="false" customHeight="true" outlineLevel="0" collapsed="false">
      <c r="A20" s="760" t="s">
        <v>59</v>
      </c>
      <c r="B20" s="760"/>
      <c r="C20" s="761"/>
      <c r="D20" s="762"/>
      <c r="E20" s="763"/>
      <c r="F20" s="763"/>
      <c r="G20" s="763"/>
      <c r="H20" s="763"/>
      <c r="I20" s="763"/>
      <c r="J20" s="254" t="n">
        <f aca="false">SUM(J4:J16)</f>
        <v>430</v>
      </c>
      <c r="K20" s="255" t="n">
        <f aca="false">SUM(K4:K16)</f>
        <v>42</v>
      </c>
      <c r="L20" s="255" t="n">
        <f aca="false">SUM(L4:L16)</f>
        <v>12</v>
      </c>
      <c r="M20" s="255" t="n">
        <f aca="false">SUM(M4:M16)</f>
        <v>0</v>
      </c>
      <c r="N20" s="255" t="n">
        <f aca="false">SUM(N4:N16)</f>
        <v>26</v>
      </c>
      <c r="O20" s="255" t="n">
        <f aca="false">SUM(O4:O16)</f>
        <v>4</v>
      </c>
      <c r="P20" s="256" t="n">
        <f aca="false">SUM(P4:P16)</f>
        <v>20</v>
      </c>
      <c r="Q20" s="256" t="n">
        <f aca="false">SUM(Q4:Q16)</f>
        <v>16</v>
      </c>
      <c r="R20" s="255"/>
      <c r="S20" s="259"/>
      <c r="T20" s="254" t="n">
        <f aca="false">SUM(T4:T16)</f>
        <v>384</v>
      </c>
      <c r="U20" s="255" t="n">
        <f aca="false">SUM(U4:U16)</f>
        <v>38</v>
      </c>
      <c r="V20" s="255" t="n">
        <f aca="false">SUM(V4:V16)</f>
        <v>18</v>
      </c>
      <c r="W20" s="764" t="n">
        <f aca="false">SUM(W4:W16)</f>
        <v>0</v>
      </c>
      <c r="X20" s="255" t="n">
        <f aca="false">SUM(X4:X16)</f>
        <v>20</v>
      </c>
      <c r="Y20" s="255" t="n">
        <f aca="false">SUM(Y4:Y16)</f>
        <v>0</v>
      </c>
      <c r="Z20" s="256" t="n">
        <f aca="false">SUM(Z4:Z16)</f>
        <v>19</v>
      </c>
      <c r="AA20" s="256" t="n">
        <f aca="false">SUM(AA4:AA16)</f>
        <v>12</v>
      </c>
      <c r="AB20" s="255"/>
      <c r="AC20" s="765"/>
      <c r="AD20" s="253"/>
    </row>
    <row r="21" s="766" customFormat="true" ht="15.75" hidden="false" customHeight="false" outlineLevel="0" collapsed="false">
      <c r="A21" s="262"/>
      <c r="B21" s="262" t="s">
        <v>268</v>
      </c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</row>
    <row r="22" customFormat="false" ht="15" hidden="false" customHeight="true" outlineLevel="0" collapsed="false">
      <c r="B22" s="767" t="s">
        <v>61</v>
      </c>
      <c r="C22" s="767"/>
      <c r="D22" s="767"/>
      <c r="E22" s="767"/>
      <c r="F22" s="767"/>
      <c r="G22" s="767"/>
      <c r="H22" s="767"/>
      <c r="I22" s="767"/>
      <c r="J22" s="767"/>
      <c r="K22" s="768" t="s">
        <v>62</v>
      </c>
      <c r="L22" s="768"/>
      <c r="M22" s="768"/>
      <c r="N22" s="768"/>
      <c r="O22" s="768"/>
      <c r="P22" s="768"/>
      <c r="Q22" s="768"/>
      <c r="R22" s="768"/>
      <c r="S22" s="768"/>
      <c r="T22" s="768"/>
    </row>
  </sheetData>
  <mergeCells count="22">
    <mergeCell ref="A1:L1"/>
    <mergeCell ref="M1:AC1"/>
    <mergeCell ref="A2:A3"/>
    <mergeCell ref="B2:B3"/>
    <mergeCell ref="C2:F2"/>
    <mergeCell ref="H2:I2"/>
    <mergeCell ref="J2:M2"/>
    <mergeCell ref="O2:P2"/>
    <mergeCell ref="Q2:S2"/>
    <mergeCell ref="T2:W2"/>
    <mergeCell ref="Y2:Z2"/>
    <mergeCell ref="AA2:AC2"/>
    <mergeCell ref="AD2:AD3"/>
    <mergeCell ref="Q11:Q12"/>
    <mergeCell ref="S11:S12"/>
    <mergeCell ref="D17:K17"/>
    <mergeCell ref="K18:S18"/>
    <mergeCell ref="U18:AC18"/>
    <mergeCell ref="K19:S19"/>
    <mergeCell ref="U19:AC19"/>
    <mergeCell ref="A20:B20"/>
    <mergeCell ref="K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5" activeCellId="0" sqref="A15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3" min="3" style="0" width="6.41"/>
    <col collapsed="false" customWidth="true" hidden="false" outlineLevel="0" max="12" min="4" style="0" width="5.71"/>
    <col collapsed="false" customWidth="true" hidden="false" outlineLevel="0" max="13" min="13" style="0" width="6.28"/>
    <col collapsed="false" customWidth="true" hidden="false" outlineLevel="0" max="22" min="14" style="0" width="5.71"/>
    <col collapsed="false" customWidth="true" hidden="false" outlineLevel="0" max="23" min="23" style="0" width="39.56"/>
  </cols>
  <sheetData>
    <row r="1" customFormat="false" ht="117" hidden="false" customHeight="true" outlineLevel="0" collapsed="false">
      <c r="A1" s="1" t="s">
        <v>0</v>
      </c>
      <c r="B1" s="1"/>
      <c r="C1" s="1"/>
      <c r="D1" s="1"/>
      <c r="E1" s="1"/>
      <c r="F1" s="2" t="s">
        <v>26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2</v>
      </c>
      <c r="B2" s="4" t="s">
        <v>3</v>
      </c>
      <c r="C2" s="5" t="s">
        <v>196</v>
      </c>
      <c r="D2" s="5"/>
      <c r="E2" s="5"/>
      <c r="F2" s="5"/>
      <c r="G2" s="6" t="n">
        <v>14</v>
      </c>
      <c r="H2" s="7" t="s">
        <v>5</v>
      </c>
      <c r="I2" s="7"/>
      <c r="J2" s="8" t="s">
        <v>6</v>
      </c>
      <c r="K2" s="8"/>
      <c r="L2" s="8"/>
      <c r="M2" s="5" t="s">
        <v>197</v>
      </c>
      <c r="N2" s="5"/>
      <c r="O2" s="5"/>
      <c r="P2" s="5"/>
      <c r="Q2" s="6" t="n">
        <v>11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9.5" hidden="false" customHeight="true" outlineLevel="0" collapsed="false">
      <c r="A4" s="28" t="n">
        <v>1</v>
      </c>
      <c r="B4" s="29" t="s">
        <v>176</v>
      </c>
      <c r="C4" s="30" t="n">
        <v>70</v>
      </c>
      <c r="D4" s="51" t="n">
        <f aca="false">SUM(E4:H4)</f>
        <v>42</v>
      </c>
      <c r="E4" s="19" t="n">
        <v>28</v>
      </c>
      <c r="F4" s="20"/>
      <c r="G4" s="20"/>
      <c r="H4" s="21" t="n">
        <v>14</v>
      </c>
      <c r="I4" s="22" t="n">
        <f aca="false">IF($G$2=0,0,D4/$G$2)</f>
        <v>3</v>
      </c>
      <c r="J4" s="34" t="n">
        <v>2</v>
      </c>
      <c r="K4" s="35" t="s">
        <v>20</v>
      </c>
      <c r="L4" s="36"/>
      <c r="M4" s="28" t="n">
        <v>84</v>
      </c>
      <c r="N4" s="52" t="n">
        <f aca="false">SUM(O4:R4)</f>
        <v>34</v>
      </c>
      <c r="O4" s="19" t="n">
        <v>18</v>
      </c>
      <c r="P4" s="20"/>
      <c r="Q4" s="20"/>
      <c r="R4" s="21" t="n">
        <v>16</v>
      </c>
      <c r="S4" s="26" t="n">
        <f aca="false">IF($Q$2=0,0,N4/$Q$2)</f>
        <v>3.09090909090909</v>
      </c>
      <c r="T4" s="34" t="n">
        <v>2</v>
      </c>
      <c r="U4" s="35"/>
      <c r="V4" s="36" t="s">
        <v>20</v>
      </c>
      <c r="W4" s="38" t="s">
        <v>23</v>
      </c>
    </row>
    <row r="5" customFormat="false" ht="26.25" hidden="false" customHeight="true" outlineLevel="0" collapsed="false">
      <c r="A5" s="28" t="n">
        <v>2</v>
      </c>
      <c r="B5" s="29" t="s">
        <v>270</v>
      </c>
      <c r="C5" s="30" t="n">
        <v>54</v>
      </c>
      <c r="D5" s="51" t="n">
        <f aca="false">SUM(E5:H5)</f>
        <v>30</v>
      </c>
      <c r="E5" s="31" t="n">
        <v>12</v>
      </c>
      <c r="F5" s="32"/>
      <c r="G5" s="32"/>
      <c r="H5" s="33" t="n">
        <v>18</v>
      </c>
      <c r="I5" s="22" t="n">
        <f aca="false">IF($G$2=0,0,D5/$G$2)</f>
        <v>2.14285714285714</v>
      </c>
      <c r="J5" s="34" t="n">
        <v>1.5</v>
      </c>
      <c r="K5" s="35" t="s">
        <v>20</v>
      </c>
      <c r="L5" s="36"/>
      <c r="M5" s="28"/>
      <c r="N5" s="52" t="n">
        <f aca="false">SUM(O5:R5)</f>
        <v>0</v>
      </c>
      <c r="O5" s="31"/>
      <c r="P5" s="32"/>
      <c r="Q5" s="32"/>
      <c r="R5" s="33"/>
      <c r="S5" s="26" t="n">
        <f aca="false">IF($Q$2=0,0,N5/$Q$2)</f>
        <v>0</v>
      </c>
      <c r="T5" s="34"/>
      <c r="U5" s="35"/>
      <c r="V5" s="36"/>
      <c r="W5" s="619" t="s">
        <v>271</v>
      </c>
    </row>
    <row r="6" customFormat="false" ht="17.25" hidden="false" customHeight="true" outlineLevel="0" collapsed="false">
      <c r="A6" s="28" t="n">
        <v>3</v>
      </c>
      <c r="B6" s="29" t="s">
        <v>29</v>
      </c>
      <c r="C6" s="30" t="n">
        <v>110</v>
      </c>
      <c r="D6" s="51" t="n">
        <f aca="false">SUM(E6:H6)</f>
        <v>40</v>
      </c>
      <c r="E6" s="31" t="n">
        <v>10</v>
      </c>
      <c r="F6" s="32" t="n">
        <v>30</v>
      </c>
      <c r="G6" s="32"/>
      <c r="H6" s="33"/>
      <c r="I6" s="22" t="n">
        <f aca="false">IF($G$2=0,0,D6/$G$2)</f>
        <v>2.85714285714286</v>
      </c>
      <c r="J6" s="34" t="n">
        <v>3</v>
      </c>
      <c r="K6" s="35"/>
      <c r="L6" s="36" t="s">
        <v>20</v>
      </c>
      <c r="M6" s="28"/>
      <c r="N6" s="52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/>
      <c r="U6" s="35"/>
      <c r="V6" s="36"/>
      <c r="W6" s="38" t="s">
        <v>27</v>
      </c>
    </row>
    <row r="7" customFormat="false" ht="17.25" hidden="false" customHeight="true" outlineLevel="0" collapsed="false">
      <c r="A7" s="28" t="n">
        <v>4</v>
      </c>
      <c r="B7" s="29" t="s">
        <v>30</v>
      </c>
      <c r="C7" s="30" t="n">
        <v>120</v>
      </c>
      <c r="D7" s="51" t="n">
        <f aca="false">SUM(E7:H7)</f>
        <v>54</v>
      </c>
      <c r="E7" s="31" t="n">
        <v>20</v>
      </c>
      <c r="F7" s="32" t="n">
        <v>22</v>
      </c>
      <c r="G7" s="32"/>
      <c r="H7" s="33" t="n">
        <v>12</v>
      </c>
      <c r="I7" s="22" t="n">
        <f aca="false">IF($G$2=0,0,D7/$G$2)</f>
        <v>3.85714285714286</v>
      </c>
      <c r="J7" s="45" t="n">
        <v>3</v>
      </c>
      <c r="K7" s="35"/>
      <c r="L7" s="36" t="s">
        <v>20</v>
      </c>
      <c r="M7" s="28"/>
      <c r="N7" s="52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7</v>
      </c>
    </row>
    <row r="8" customFormat="false" ht="16.5" hidden="false" customHeight="true" outlineLevel="0" collapsed="false">
      <c r="A8" s="28" t="n">
        <v>5</v>
      </c>
      <c r="B8" s="29" t="s">
        <v>33</v>
      </c>
      <c r="C8" s="30" t="n">
        <v>28</v>
      </c>
      <c r="D8" s="51" t="n">
        <f aca="false">SUM(E8:H8)</f>
        <v>14</v>
      </c>
      <c r="E8" s="31" t="n">
        <v>4</v>
      </c>
      <c r="F8" s="32"/>
      <c r="G8" s="32" t="n">
        <v>6</v>
      </c>
      <c r="H8" s="33" t="n">
        <v>4</v>
      </c>
      <c r="I8" s="22" t="n">
        <f aca="false">IF($G$2=0,0,D8/$G$2)</f>
        <v>1</v>
      </c>
      <c r="J8" s="34"/>
      <c r="K8" s="35"/>
      <c r="L8" s="36"/>
      <c r="M8" s="28" t="n">
        <v>64</v>
      </c>
      <c r="N8" s="52" t="n">
        <f aca="false">SUM(O8:R8)</f>
        <v>16</v>
      </c>
      <c r="O8" s="31"/>
      <c r="P8" s="32"/>
      <c r="Q8" s="32" t="n">
        <v>12</v>
      </c>
      <c r="R8" s="33" t="n">
        <v>4</v>
      </c>
      <c r="S8" s="26" t="n">
        <f aca="false">IF($Q$2=0,0,N8/$Q$2)</f>
        <v>1.45454545454545</v>
      </c>
      <c r="T8" s="34" t="n">
        <v>2.5</v>
      </c>
      <c r="U8" s="35"/>
      <c r="V8" s="36" t="s">
        <v>20</v>
      </c>
      <c r="W8" s="38" t="s">
        <v>23</v>
      </c>
    </row>
    <row r="9" customFormat="false" ht="31.5" hidden="false" customHeight="true" outlineLevel="0" collapsed="false">
      <c r="A9" s="28" t="n">
        <v>6</v>
      </c>
      <c r="B9" s="29" t="s">
        <v>34</v>
      </c>
      <c r="C9" s="30" t="n">
        <v>102</v>
      </c>
      <c r="D9" s="51" t="n">
        <f aca="false">SUM(E9:H9)</f>
        <v>40</v>
      </c>
      <c r="E9" s="31" t="n">
        <v>2</v>
      </c>
      <c r="F9" s="32"/>
      <c r="G9" s="32" t="n">
        <v>30</v>
      </c>
      <c r="H9" s="33" t="n">
        <v>8</v>
      </c>
      <c r="I9" s="22" t="n">
        <f aca="false">IF($G$2=0,0,D9/$G$2)</f>
        <v>2.85714285714286</v>
      </c>
      <c r="J9" s="34" t="n">
        <v>2.5</v>
      </c>
      <c r="K9" s="35"/>
      <c r="L9" s="36" t="s">
        <v>20</v>
      </c>
      <c r="M9" s="28"/>
      <c r="N9" s="52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5"/>
      <c r="V9" s="36"/>
      <c r="W9" s="38" t="s">
        <v>27</v>
      </c>
    </row>
    <row r="10" customFormat="false" ht="15" hidden="false" customHeight="true" outlineLevel="0" collapsed="false">
      <c r="A10" s="28" t="n">
        <v>7</v>
      </c>
      <c r="B10" s="29" t="s">
        <v>224</v>
      </c>
      <c r="C10" s="30" t="n">
        <v>112</v>
      </c>
      <c r="D10" s="51" t="n">
        <f aca="false">SUM(E10:H10)</f>
        <v>50</v>
      </c>
      <c r="E10" s="31" t="n">
        <v>26</v>
      </c>
      <c r="F10" s="32" t="n">
        <v>16</v>
      </c>
      <c r="G10" s="32"/>
      <c r="H10" s="33" t="n">
        <v>8</v>
      </c>
      <c r="I10" s="22"/>
      <c r="J10" s="34" t="n">
        <v>3</v>
      </c>
      <c r="K10" s="35"/>
      <c r="L10" s="36" t="s">
        <v>20</v>
      </c>
      <c r="M10" s="28"/>
      <c r="N10" s="52" t="n">
        <f aca="false">SUM(O10:R10)</f>
        <v>0</v>
      </c>
      <c r="O10" s="31"/>
      <c r="P10" s="32"/>
      <c r="Q10" s="32"/>
      <c r="R10" s="33"/>
      <c r="S10" s="26"/>
      <c r="T10" s="34"/>
      <c r="U10" s="35"/>
      <c r="V10" s="36"/>
      <c r="W10" s="38" t="s">
        <v>23</v>
      </c>
    </row>
    <row r="11" customFormat="false" ht="17.25" hidden="false" customHeight="true" outlineLevel="0" collapsed="false">
      <c r="A11" s="28" t="n">
        <v>8</v>
      </c>
      <c r="B11" s="29" t="s">
        <v>179</v>
      </c>
      <c r="C11" s="30"/>
      <c r="D11" s="51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72</v>
      </c>
      <c r="N11" s="52" t="n">
        <f aca="false">SUM(O11:R11)</f>
        <v>44</v>
      </c>
      <c r="O11" s="31" t="n">
        <v>20</v>
      </c>
      <c r="P11" s="32"/>
      <c r="Q11" s="32"/>
      <c r="R11" s="33" t="n">
        <v>24</v>
      </c>
      <c r="S11" s="26" t="n">
        <f aca="false">IF($Q$2=0,0,N11/$Q$2)</f>
        <v>4</v>
      </c>
      <c r="T11" s="34" t="n">
        <v>2</v>
      </c>
      <c r="U11" s="35" t="s">
        <v>20</v>
      </c>
      <c r="V11" s="36"/>
      <c r="W11" s="37" t="s">
        <v>272</v>
      </c>
    </row>
    <row r="12" customFormat="false" ht="29.25" hidden="false" customHeight="true" outlineLevel="0" collapsed="false">
      <c r="A12" s="28" t="n">
        <v>9</v>
      </c>
      <c r="B12" s="29" t="s">
        <v>137</v>
      </c>
      <c r="C12" s="30" t="n">
        <v>80</v>
      </c>
      <c r="D12" s="51" t="n">
        <f aca="false">SUM(E12:H12)</f>
        <v>44</v>
      </c>
      <c r="E12" s="31" t="n">
        <v>24</v>
      </c>
      <c r="F12" s="32"/>
      <c r="G12" s="32" t="n">
        <v>12</v>
      </c>
      <c r="H12" s="33" t="n">
        <v>8</v>
      </c>
      <c r="I12" s="22" t="n">
        <f aca="false">IF($G$2=0,0,D12/$G$2)</f>
        <v>3.14285714285714</v>
      </c>
      <c r="J12" s="34" t="n">
        <v>2</v>
      </c>
      <c r="K12" s="35" t="s">
        <v>20</v>
      </c>
      <c r="L12" s="36"/>
      <c r="M12" s="28"/>
      <c r="N12" s="52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3</v>
      </c>
    </row>
    <row r="13" customFormat="false" ht="24.75" hidden="false" customHeight="true" outlineLevel="0" collapsed="false">
      <c r="A13" s="28" t="n">
        <v>10</v>
      </c>
      <c r="B13" s="29" t="s">
        <v>223</v>
      </c>
      <c r="C13" s="30"/>
      <c r="D13" s="51" t="n">
        <f aca="false">SUM(E13:H13)</f>
        <v>0</v>
      </c>
      <c r="E13" s="31"/>
      <c r="F13" s="32"/>
      <c r="G13" s="32"/>
      <c r="H13" s="33"/>
      <c r="I13" s="22" t="n">
        <v>2.4</v>
      </c>
      <c r="J13" s="34"/>
      <c r="K13" s="35"/>
      <c r="L13" s="36"/>
      <c r="M13" s="28" t="n">
        <v>40</v>
      </c>
      <c r="N13" s="52" t="n">
        <f aca="false">SUM(O13:R13)</f>
        <v>26</v>
      </c>
      <c r="O13" s="31" t="n">
        <v>16</v>
      </c>
      <c r="P13" s="32"/>
      <c r="Q13" s="32"/>
      <c r="R13" s="33" t="n">
        <v>10</v>
      </c>
      <c r="S13" s="26" t="n">
        <f aca="false">IF($Q$2=0,0,N13/$Q$2)</f>
        <v>2.36363636363636</v>
      </c>
      <c r="T13" s="34" t="n">
        <v>1</v>
      </c>
      <c r="U13" s="35" t="s">
        <v>20</v>
      </c>
      <c r="V13" s="36"/>
      <c r="W13" s="38" t="s">
        <v>23</v>
      </c>
    </row>
    <row r="14" customFormat="false" ht="15" hidden="false" customHeight="true" outlineLevel="0" collapsed="false">
      <c r="A14" s="28" t="n">
        <v>11</v>
      </c>
      <c r="B14" s="29" t="s">
        <v>211</v>
      </c>
      <c r="C14" s="30" t="n">
        <v>58</v>
      </c>
      <c r="D14" s="51" t="n">
        <f aca="false">SUM(E14:H14)</f>
        <v>34</v>
      </c>
      <c r="E14" s="31" t="n">
        <v>4</v>
      </c>
      <c r="F14" s="32"/>
      <c r="G14" s="32" t="n">
        <v>30</v>
      </c>
      <c r="H14" s="33"/>
      <c r="I14" s="22" t="n">
        <f aca="false">IF($G$2=0,0,D14/$G$2)</f>
        <v>2.42857142857143</v>
      </c>
      <c r="J14" s="34" t="n">
        <v>1.5</v>
      </c>
      <c r="K14" s="35" t="s">
        <v>20</v>
      </c>
      <c r="L14" s="36"/>
      <c r="M14" s="28"/>
      <c r="N14" s="52" t="n">
        <f aca="false">SUM(O14:R14)</f>
        <v>0</v>
      </c>
      <c r="O14" s="31"/>
      <c r="P14" s="32"/>
      <c r="Q14" s="32"/>
      <c r="R14" s="33"/>
      <c r="S14" s="26" t="n">
        <f aca="false">IF($Q$2=0,0,N14/$Q$2)</f>
        <v>0</v>
      </c>
      <c r="T14" s="34"/>
      <c r="U14" s="35"/>
      <c r="V14" s="36"/>
      <c r="W14" s="38" t="s">
        <v>23</v>
      </c>
    </row>
    <row r="22" customFormat="false" ht="39.75" hidden="false" customHeight="true" outlineLevel="0" collapsed="false">
      <c r="A22" s="28" t="n">
        <v>19</v>
      </c>
      <c r="B22" s="29" t="s">
        <v>47</v>
      </c>
      <c r="C22" s="30" t="n">
        <v>84</v>
      </c>
      <c r="D22" s="18"/>
      <c r="E22" s="31"/>
      <c r="F22" s="32"/>
      <c r="G22" s="32"/>
      <c r="H22" s="33"/>
      <c r="I22" s="22" t="n">
        <f aca="false">IF($G$2=0,0,D22/$G$2)</f>
        <v>0</v>
      </c>
      <c r="J22" s="34"/>
      <c r="K22" s="35" t="s">
        <v>20</v>
      </c>
      <c r="L22" s="36"/>
      <c r="M22" s="28" t="n">
        <v>66</v>
      </c>
      <c r="N22" s="23"/>
      <c r="O22" s="31"/>
      <c r="P22" s="32"/>
      <c r="Q22" s="32"/>
      <c r="R22" s="33"/>
      <c r="S22" s="26" t="n">
        <f aca="false">IF($Q$2=0,0,N22/$Q$2)</f>
        <v>0</v>
      </c>
      <c r="T22" s="34"/>
      <c r="U22" s="35" t="s">
        <v>20</v>
      </c>
      <c r="V22" s="36"/>
      <c r="W22" s="38" t="s">
        <v>48</v>
      </c>
    </row>
    <row r="23" customFormat="false" ht="18.75" hidden="false" customHeight="true" outlineLevel="0" collapsed="false">
      <c r="A23" s="28" t="n">
        <v>20</v>
      </c>
      <c r="B23" s="29" t="s">
        <v>240</v>
      </c>
      <c r="C23" s="30"/>
      <c r="D23" s="18" t="n">
        <f aca="false">SUM(E23:H23)</f>
        <v>0</v>
      </c>
      <c r="E23" s="111"/>
      <c r="F23" s="112"/>
      <c r="G23" s="112"/>
      <c r="H23" s="113"/>
      <c r="I23" s="22" t="n">
        <f aca="false">IF($G$2=0,0,D23/$G$2)</f>
        <v>0</v>
      </c>
      <c r="J23" s="34"/>
      <c r="K23" s="35"/>
      <c r="L23" s="36"/>
      <c r="M23" s="28" t="n">
        <v>40</v>
      </c>
      <c r="N23" s="23" t="n">
        <f aca="false">SUM(O23:R23)</f>
        <v>0</v>
      </c>
      <c r="O23" s="111"/>
      <c r="P23" s="112"/>
      <c r="Q23" s="112"/>
      <c r="R23" s="113"/>
      <c r="S23" s="26" t="n">
        <f aca="false">IF($Q$2=0,0,N23/$Q$2)</f>
        <v>0</v>
      </c>
      <c r="T23" s="45" t="n">
        <v>1</v>
      </c>
      <c r="U23" s="35"/>
      <c r="V23" s="36" t="s">
        <v>20</v>
      </c>
      <c r="W23" s="38" t="s">
        <v>23</v>
      </c>
    </row>
    <row r="24" customFormat="false" ht="30.75" hidden="false" customHeight="true" outlineLevel="0" collapsed="false">
      <c r="A24" s="28" t="n">
        <v>21</v>
      </c>
      <c r="B24" s="41" t="s">
        <v>273</v>
      </c>
      <c r="C24" s="28" t="n">
        <v>216</v>
      </c>
      <c r="D24" s="114" t="s">
        <v>274</v>
      </c>
      <c r="E24" s="114"/>
      <c r="F24" s="114"/>
      <c r="G24" s="114"/>
      <c r="H24" s="114"/>
      <c r="I24" s="114"/>
      <c r="J24" s="114"/>
      <c r="K24" s="114"/>
      <c r="L24" s="114"/>
      <c r="M24" s="28"/>
      <c r="N24" s="769"/>
      <c r="O24" s="769"/>
      <c r="P24" s="769"/>
      <c r="Q24" s="769"/>
      <c r="R24" s="769"/>
      <c r="S24" s="769"/>
      <c r="T24" s="769"/>
      <c r="U24" s="769"/>
      <c r="V24" s="769"/>
      <c r="W24" s="619" t="s">
        <v>275</v>
      </c>
    </row>
    <row r="25" customFormat="false" ht="27" hidden="false" customHeight="true" outlineLevel="0" collapsed="false">
      <c r="A25" s="28"/>
      <c r="B25" s="41"/>
      <c r="C25" s="28"/>
      <c r="D25" s="114"/>
      <c r="E25" s="114"/>
      <c r="F25" s="114"/>
      <c r="G25" s="114"/>
      <c r="H25" s="114"/>
      <c r="I25" s="114"/>
      <c r="J25" s="114"/>
      <c r="K25" s="114"/>
      <c r="L25" s="114"/>
      <c r="M25" s="28" t="n">
        <v>216</v>
      </c>
      <c r="N25" s="114" t="s">
        <v>276</v>
      </c>
      <c r="O25" s="114"/>
      <c r="P25" s="114"/>
      <c r="Q25" s="114"/>
      <c r="R25" s="114"/>
      <c r="S25" s="114"/>
      <c r="T25" s="114"/>
      <c r="U25" s="114"/>
      <c r="V25" s="114"/>
      <c r="W25" s="619" t="s">
        <v>277</v>
      </c>
    </row>
    <row r="26" customFormat="false" ht="18" hidden="false" customHeight="true" outlineLevel="0" collapsed="false">
      <c r="A26" s="119"/>
      <c r="B26" s="136" t="s">
        <v>55</v>
      </c>
      <c r="C26" s="119"/>
      <c r="D26" s="114" t="s">
        <v>278</v>
      </c>
      <c r="E26" s="114"/>
      <c r="F26" s="114"/>
      <c r="G26" s="114"/>
      <c r="H26" s="114"/>
      <c r="I26" s="114"/>
      <c r="J26" s="114"/>
      <c r="K26" s="114"/>
      <c r="L26" s="114"/>
      <c r="M26" s="119"/>
      <c r="N26" s="120"/>
      <c r="O26" s="120"/>
      <c r="P26" s="120"/>
      <c r="Q26" s="120"/>
      <c r="R26" s="120"/>
      <c r="S26" s="120"/>
      <c r="T26" s="120"/>
      <c r="U26" s="120"/>
      <c r="V26" s="120"/>
      <c r="W26" s="137"/>
    </row>
    <row r="27" customFormat="false" ht="20.25" hidden="false" customHeight="true" outlineLevel="0" collapsed="false">
      <c r="A27" s="124"/>
      <c r="B27" s="138" t="s">
        <v>57</v>
      </c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5" t="s">
        <v>279</v>
      </c>
      <c r="O27" s="125"/>
      <c r="P27" s="125"/>
      <c r="Q27" s="125"/>
      <c r="R27" s="125"/>
      <c r="S27" s="125"/>
      <c r="T27" s="125"/>
      <c r="U27" s="125"/>
      <c r="V27" s="125"/>
      <c r="W27" s="139"/>
    </row>
    <row r="28" customFormat="false" ht="16.5" hidden="false" customHeight="true" outlineLevel="0" collapsed="false">
      <c r="A28" s="127" t="s">
        <v>59</v>
      </c>
      <c r="B28" s="127"/>
      <c r="C28" s="128" t="n">
        <f aca="false">SUM(C4:C25)</f>
        <v>1034</v>
      </c>
      <c r="D28" s="129" t="n">
        <f aca="false">SUM(D4:D25)</f>
        <v>348</v>
      </c>
      <c r="E28" s="129" t="n">
        <f aca="false">SUM(E4:E25)</f>
        <v>130</v>
      </c>
      <c r="F28" s="129" t="n">
        <f aca="false">SUM(F4:F25)</f>
        <v>68</v>
      </c>
      <c r="G28" s="129" t="n">
        <f aca="false">SUM(G4:G25)</f>
        <v>78</v>
      </c>
      <c r="H28" s="129" t="n">
        <f aca="false">SUM(H4:H25)</f>
        <v>72</v>
      </c>
      <c r="I28" s="130" t="n">
        <f aca="false">SUM(I4:I25)</f>
        <v>23.6857142857143</v>
      </c>
      <c r="J28" s="130" t="n">
        <f aca="false">SUM(J4:J25)</f>
        <v>18.5</v>
      </c>
      <c r="K28" s="129"/>
      <c r="L28" s="131"/>
      <c r="M28" s="128" t="n">
        <f aca="false">SUM(M4:M25)</f>
        <v>582</v>
      </c>
      <c r="N28" s="129" t="n">
        <f aca="false">SUM(N4:N25)</f>
        <v>120</v>
      </c>
      <c r="O28" s="129" t="n">
        <f aca="false">SUM(O4:O25)</f>
        <v>54</v>
      </c>
      <c r="P28" s="129" t="n">
        <f aca="false">SUM(P4:P25)</f>
        <v>0</v>
      </c>
      <c r="Q28" s="129" t="n">
        <f aca="false">SUM(Q4:Q25)</f>
        <v>12</v>
      </c>
      <c r="R28" s="129" t="n">
        <f aca="false">SUM(R4:R25)</f>
        <v>54</v>
      </c>
      <c r="S28" s="130" t="n">
        <f aca="false">SUM(S4:S25)</f>
        <v>10.9090909090909</v>
      </c>
      <c r="T28" s="130" t="n">
        <f aca="false">SUM(T4:T25)</f>
        <v>8.5</v>
      </c>
      <c r="U28" s="129"/>
      <c r="V28" s="131"/>
      <c r="W28" s="132"/>
    </row>
    <row r="30" customFormat="false" ht="15.75" hidden="false" customHeight="false" outlineLevel="0" collapsed="false">
      <c r="B30" s="133" t="s">
        <v>60</v>
      </c>
    </row>
    <row r="31" customFormat="false" ht="15" hidden="false" customHeight="true" outlineLevel="0" collapsed="false">
      <c r="B31" s="134" t="s">
        <v>61</v>
      </c>
      <c r="C31" s="134"/>
      <c r="D31" s="135" t="s">
        <v>62</v>
      </c>
      <c r="E31" s="135"/>
      <c r="F31" s="135"/>
      <c r="G31" s="135"/>
      <c r="H31" s="135"/>
      <c r="I31" s="135"/>
      <c r="J31" s="135"/>
      <c r="K31" s="135"/>
      <c r="L31" s="135"/>
      <c r="M31" s="135"/>
    </row>
  </sheetData>
  <mergeCells count="23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24:A25"/>
    <mergeCell ref="B24:B25"/>
    <mergeCell ref="D24:L24"/>
    <mergeCell ref="N24:V24"/>
    <mergeCell ref="D25:L25"/>
    <mergeCell ref="N25:V25"/>
    <mergeCell ref="D26:L26"/>
    <mergeCell ref="N26:V26"/>
    <mergeCell ref="D27:L27"/>
    <mergeCell ref="N27:V27"/>
    <mergeCell ref="A28:B28"/>
    <mergeCell ref="D31:M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5" activeCellId="0" sqref="A15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99"/>
    <col collapsed="false" customWidth="true" hidden="false" outlineLevel="0" max="3" min="3" style="0" width="6.41"/>
    <col collapsed="false" customWidth="true" hidden="false" outlineLevel="0" max="12" min="4" style="0" width="5.71"/>
    <col collapsed="false" customWidth="true" hidden="false" outlineLevel="0" max="13" min="13" style="0" width="6.41"/>
    <col collapsed="false" customWidth="true" hidden="false" outlineLevel="0" max="22" min="14" style="0" width="5.71"/>
    <col collapsed="false" customWidth="true" hidden="false" outlineLevel="0" max="23" min="23" style="0" width="41.85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2" t="s">
        <v>28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2</v>
      </c>
      <c r="B2" s="4" t="s">
        <v>3</v>
      </c>
      <c r="C2" s="5" t="s">
        <v>196</v>
      </c>
      <c r="D2" s="5"/>
      <c r="E2" s="5"/>
      <c r="F2" s="5"/>
      <c r="G2" s="6" t="n">
        <v>14</v>
      </c>
      <c r="H2" s="7" t="s">
        <v>5</v>
      </c>
      <c r="I2" s="7"/>
      <c r="J2" s="8" t="s">
        <v>6</v>
      </c>
      <c r="K2" s="8"/>
      <c r="L2" s="8"/>
      <c r="M2" s="5" t="s">
        <v>197</v>
      </c>
      <c r="N2" s="5"/>
      <c r="O2" s="5"/>
      <c r="P2" s="5"/>
      <c r="Q2" s="6" t="n">
        <v>11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6.5" hidden="false" customHeight="true" outlineLevel="0" collapsed="false">
      <c r="A4" s="28" t="n">
        <v>1</v>
      </c>
      <c r="B4" s="29" t="s">
        <v>176</v>
      </c>
      <c r="C4" s="30" t="n">
        <v>70</v>
      </c>
      <c r="D4" s="51" t="n">
        <f aca="false">SUM(E4:H4)</f>
        <v>42</v>
      </c>
      <c r="E4" s="19" t="n">
        <v>28</v>
      </c>
      <c r="F4" s="20"/>
      <c r="G4" s="20"/>
      <c r="H4" s="21" t="n">
        <v>14</v>
      </c>
      <c r="I4" s="22" t="n">
        <f aca="false">IF($G$2=0,0,D4/$G$2)</f>
        <v>3</v>
      </c>
      <c r="J4" s="34" t="n">
        <v>2</v>
      </c>
      <c r="K4" s="35" t="s">
        <v>20</v>
      </c>
      <c r="L4" s="36"/>
      <c r="M4" s="28" t="n">
        <v>84</v>
      </c>
      <c r="N4" s="52" t="n">
        <f aca="false">SUM(O4:R4)</f>
        <v>34</v>
      </c>
      <c r="O4" s="19" t="n">
        <v>18</v>
      </c>
      <c r="P4" s="20"/>
      <c r="Q4" s="20"/>
      <c r="R4" s="21" t="n">
        <v>16</v>
      </c>
      <c r="S4" s="26" t="n">
        <f aca="false">IF($Q$2=0,0,N4/$Q$2)</f>
        <v>3.09090909090909</v>
      </c>
      <c r="T4" s="34" t="n">
        <v>2</v>
      </c>
      <c r="U4" s="35"/>
      <c r="V4" s="36" t="s">
        <v>20</v>
      </c>
      <c r="W4" s="38" t="s">
        <v>23</v>
      </c>
    </row>
    <row r="5" customFormat="false" ht="28.5" hidden="false" customHeight="true" outlineLevel="0" collapsed="false">
      <c r="A5" s="28" t="n">
        <v>2</v>
      </c>
      <c r="B5" s="29" t="s">
        <v>270</v>
      </c>
      <c r="C5" s="30" t="n">
        <v>54</v>
      </c>
      <c r="D5" s="51" t="n">
        <f aca="false">SUM(E5:H5)</f>
        <v>30</v>
      </c>
      <c r="E5" s="31" t="n">
        <v>12</v>
      </c>
      <c r="F5" s="32"/>
      <c r="G5" s="32"/>
      <c r="H5" s="33" t="n">
        <v>18</v>
      </c>
      <c r="I5" s="22" t="n">
        <f aca="false">IF($G$2=0,0,D5/$G$2)</f>
        <v>2.14285714285714</v>
      </c>
      <c r="J5" s="34" t="n">
        <v>1.5</v>
      </c>
      <c r="K5" s="35" t="s">
        <v>20</v>
      </c>
      <c r="L5" s="36"/>
      <c r="M5" s="28"/>
      <c r="N5" s="52" t="n">
        <f aca="false">SUM(O5:R5)</f>
        <v>0</v>
      </c>
      <c r="O5" s="31"/>
      <c r="P5" s="32"/>
      <c r="Q5" s="32"/>
      <c r="R5" s="33"/>
      <c r="S5" s="26" t="n">
        <f aca="false">IF($Q$2=0,0,N5/$Q$2)</f>
        <v>0</v>
      </c>
      <c r="T5" s="34"/>
      <c r="U5" s="35"/>
      <c r="V5" s="36"/>
      <c r="W5" s="619" t="s">
        <v>271</v>
      </c>
    </row>
    <row r="6" customFormat="false" ht="15" hidden="false" customHeight="true" outlineLevel="0" collapsed="false">
      <c r="A6" s="28" t="n">
        <v>3</v>
      </c>
      <c r="B6" s="29" t="s">
        <v>29</v>
      </c>
      <c r="C6" s="30" t="n">
        <v>110</v>
      </c>
      <c r="D6" s="51" t="n">
        <f aca="false">SUM(E6:H6)</f>
        <v>40</v>
      </c>
      <c r="E6" s="31" t="n">
        <v>10</v>
      </c>
      <c r="F6" s="32" t="n">
        <v>30</v>
      </c>
      <c r="G6" s="32"/>
      <c r="H6" s="33"/>
      <c r="I6" s="22" t="n">
        <f aca="false">IF($G$2=0,0,D6/$G$2)</f>
        <v>2.85714285714286</v>
      </c>
      <c r="J6" s="34" t="n">
        <v>3</v>
      </c>
      <c r="K6" s="35"/>
      <c r="L6" s="36" t="s">
        <v>20</v>
      </c>
      <c r="M6" s="28"/>
      <c r="N6" s="52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/>
      <c r="U6" s="35"/>
      <c r="V6" s="36"/>
      <c r="W6" s="38" t="s">
        <v>27</v>
      </c>
    </row>
    <row r="7" customFormat="false" ht="15" hidden="false" customHeight="true" outlineLevel="0" collapsed="false">
      <c r="A7" s="28" t="n">
        <v>4</v>
      </c>
      <c r="B7" s="29" t="s">
        <v>30</v>
      </c>
      <c r="C7" s="30" t="n">
        <v>120</v>
      </c>
      <c r="D7" s="51" t="n">
        <f aca="false">SUM(E7:H7)</f>
        <v>54</v>
      </c>
      <c r="E7" s="31" t="n">
        <v>20</v>
      </c>
      <c r="F7" s="32" t="n">
        <v>22</v>
      </c>
      <c r="G7" s="32"/>
      <c r="H7" s="33" t="n">
        <v>12</v>
      </c>
      <c r="I7" s="22" t="n">
        <f aca="false">IF($G$2=0,0,D7/$G$2)</f>
        <v>3.85714285714286</v>
      </c>
      <c r="J7" s="45" t="n">
        <v>3</v>
      </c>
      <c r="K7" s="35"/>
      <c r="L7" s="36" t="s">
        <v>20</v>
      </c>
      <c r="M7" s="28"/>
      <c r="N7" s="52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7</v>
      </c>
    </row>
    <row r="8" customFormat="false" ht="16.5" hidden="false" customHeight="true" outlineLevel="0" collapsed="false">
      <c r="A8" s="28" t="n">
        <v>5</v>
      </c>
      <c r="B8" s="29" t="s">
        <v>33</v>
      </c>
      <c r="C8" s="30" t="n">
        <v>28</v>
      </c>
      <c r="D8" s="51" t="n">
        <f aca="false">SUM(E8:H8)</f>
        <v>14</v>
      </c>
      <c r="E8" s="31" t="n">
        <v>4</v>
      </c>
      <c r="F8" s="32"/>
      <c r="G8" s="32" t="n">
        <v>6</v>
      </c>
      <c r="H8" s="33" t="n">
        <v>4</v>
      </c>
      <c r="I8" s="22" t="n">
        <f aca="false">IF($G$2=0,0,D8/$G$2)</f>
        <v>1</v>
      </c>
      <c r="J8" s="34"/>
      <c r="K8" s="35"/>
      <c r="L8" s="36"/>
      <c r="M8" s="28" t="n">
        <v>64</v>
      </c>
      <c r="N8" s="52" t="n">
        <f aca="false">SUM(O8:R8)</f>
        <v>16</v>
      </c>
      <c r="O8" s="31"/>
      <c r="P8" s="32"/>
      <c r="Q8" s="32" t="n">
        <v>12</v>
      </c>
      <c r="R8" s="33" t="n">
        <v>4</v>
      </c>
      <c r="S8" s="26" t="n">
        <f aca="false">IF($Q$2=0,0,N8/$Q$2)</f>
        <v>1.45454545454545</v>
      </c>
      <c r="T8" s="34" t="n">
        <v>2.5</v>
      </c>
      <c r="U8" s="35"/>
      <c r="V8" s="36" t="s">
        <v>20</v>
      </c>
      <c r="W8" s="38" t="s">
        <v>23</v>
      </c>
    </row>
    <row r="9" customFormat="false" ht="27.75" hidden="false" customHeight="true" outlineLevel="0" collapsed="false">
      <c r="A9" s="28" t="n">
        <v>6</v>
      </c>
      <c r="B9" s="29" t="s">
        <v>34</v>
      </c>
      <c r="C9" s="30" t="n">
        <v>102</v>
      </c>
      <c r="D9" s="51" t="n">
        <f aca="false">SUM(E9:H9)</f>
        <v>40</v>
      </c>
      <c r="E9" s="31" t="n">
        <v>2</v>
      </c>
      <c r="F9" s="32"/>
      <c r="G9" s="32" t="n">
        <v>30</v>
      </c>
      <c r="H9" s="33" t="n">
        <v>8</v>
      </c>
      <c r="I9" s="22" t="n">
        <f aca="false">IF($G$2=0,0,D9/$G$2)</f>
        <v>2.85714285714286</v>
      </c>
      <c r="J9" s="34" t="n">
        <v>2.5</v>
      </c>
      <c r="K9" s="35"/>
      <c r="L9" s="36" t="s">
        <v>20</v>
      </c>
      <c r="M9" s="28"/>
      <c r="N9" s="52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5"/>
      <c r="V9" s="36"/>
      <c r="W9" s="38" t="s">
        <v>27</v>
      </c>
    </row>
    <row r="10" customFormat="false" ht="16.5" hidden="false" customHeight="true" outlineLevel="0" collapsed="false">
      <c r="A10" s="28" t="n">
        <v>7</v>
      </c>
      <c r="B10" s="29" t="s">
        <v>224</v>
      </c>
      <c r="C10" s="30" t="n">
        <v>112</v>
      </c>
      <c r="D10" s="51" t="n">
        <f aca="false">SUM(E10:H10)</f>
        <v>50</v>
      </c>
      <c r="E10" s="31" t="n">
        <v>26</v>
      </c>
      <c r="F10" s="32" t="n">
        <v>16</v>
      </c>
      <c r="G10" s="32"/>
      <c r="H10" s="33" t="n">
        <v>8</v>
      </c>
      <c r="I10" s="22"/>
      <c r="J10" s="34" t="n">
        <v>3</v>
      </c>
      <c r="K10" s="35"/>
      <c r="L10" s="36" t="s">
        <v>20</v>
      </c>
      <c r="M10" s="28"/>
      <c r="N10" s="52" t="n">
        <f aca="false">SUM(O10:R10)</f>
        <v>0</v>
      </c>
      <c r="O10" s="31"/>
      <c r="P10" s="32"/>
      <c r="Q10" s="32"/>
      <c r="R10" s="33"/>
      <c r="S10" s="26"/>
      <c r="T10" s="34"/>
      <c r="U10" s="35"/>
      <c r="V10" s="36"/>
      <c r="W10" s="38" t="s">
        <v>23</v>
      </c>
    </row>
    <row r="11" customFormat="false" ht="16.5" hidden="false" customHeight="true" outlineLevel="0" collapsed="false">
      <c r="A11" s="28" t="n">
        <v>8</v>
      </c>
      <c r="B11" s="29" t="s">
        <v>179</v>
      </c>
      <c r="C11" s="30"/>
      <c r="D11" s="51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72</v>
      </c>
      <c r="N11" s="52" t="n">
        <f aca="false">SUM(O11:R11)</f>
        <v>44</v>
      </c>
      <c r="O11" s="31" t="n">
        <v>20</v>
      </c>
      <c r="P11" s="32"/>
      <c r="Q11" s="32"/>
      <c r="R11" s="33" t="n">
        <v>24</v>
      </c>
      <c r="S11" s="26" t="n">
        <f aca="false">IF($Q$2=0,0,N11/$Q$2)</f>
        <v>4</v>
      </c>
      <c r="T11" s="34" t="n">
        <v>2</v>
      </c>
      <c r="U11" s="35" t="s">
        <v>20</v>
      </c>
      <c r="V11" s="36"/>
      <c r="W11" s="37" t="s">
        <v>272</v>
      </c>
    </row>
    <row r="12" customFormat="false" ht="27" hidden="false" customHeight="true" outlineLevel="0" collapsed="false">
      <c r="A12" s="28" t="n">
        <v>9</v>
      </c>
      <c r="B12" s="29" t="s">
        <v>137</v>
      </c>
      <c r="C12" s="30" t="n">
        <v>80</v>
      </c>
      <c r="D12" s="51" t="n">
        <f aca="false">SUM(E12:H12)</f>
        <v>44</v>
      </c>
      <c r="E12" s="31" t="n">
        <v>24</v>
      </c>
      <c r="F12" s="32"/>
      <c r="G12" s="32" t="n">
        <v>12</v>
      </c>
      <c r="H12" s="33" t="n">
        <v>8</v>
      </c>
      <c r="I12" s="22" t="n">
        <f aca="false">IF($G$2=0,0,D12/$G$2)</f>
        <v>3.14285714285714</v>
      </c>
      <c r="J12" s="34" t="n">
        <v>2</v>
      </c>
      <c r="K12" s="35" t="s">
        <v>20</v>
      </c>
      <c r="L12" s="36"/>
      <c r="M12" s="28"/>
      <c r="N12" s="52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3</v>
      </c>
    </row>
    <row r="13" customFormat="false" ht="18" hidden="false" customHeight="true" outlineLevel="0" collapsed="false">
      <c r="A13" s="28" t="n">
        <v>10</v>
      </c>
      <c r="B13" s="29" t="s">
        <v>223</v>
      </c>
      <c r="C13" s="30"/>
      <c r="D13" s="51" t="n">
        <f aca="false">SUM(E13:H13)</f>
        <v>0</v>
      </c>
      <c r="E13" s="31"/>
      <c r="F13" s="32"/>
      <c r="G13" s="32"/>
      <c r="H13" s="33"/>
      <c r="I13" s="22" t="n">
        <v>2.4</v>
      </c>
      <c r="J13" s="34"/>
      <c r="K13" s="35"/>
      <c r="L13" s="36"/>
      <c r="M13" s="28" t="n">
        <v>40</v>
      </c>
      <c r="N13" s="52" t="n">
        <f aca="false">SUM(O13:R13)</f>
        <v>26</v>
      </c>
      <c r="O13" s="31" t="n">
        <v>16</v>
      </c>
      <c r="P13" s="32"/>
      <c r="Q13" s="32"/>
      <c r="R13" s="33" t="n">
        <v>10</v>
      </c>
      <c r="S13" s="26" t="n">
        <f aca="false">IF($Q$2=0,0,N13/$Q$2)</f>
        <v>2.36363636363636</v>
      </c>
      <c r="T13" s="34" t="n">
        <v>1</v>
      </c>
      <c r="U13" s="35" t="s">
        <v>20</v>
      </c>
      <c r="V13" s="36"/>
      <c r="W13" s="38" t="s">
        <v>23</v>
      </c>
    </row>
    <row r="14" customFormat="false" ht="17.25" hidden="false" customHeight="true" outlineLevel="0" collapsed="false">
      <c r="A14" s="28" t="n">
        <v>11</v>
      </c>
      <c r="B14" s="29" t="s">
        <v>211</v>
      </c>
      <c r="C14" s="30" t="n">
        <v>58</v>
      </c>
      <c r="D14" s="51" t="n">
        <f aca="false">SUM(E14:H14)</f>
        <v>34</v>
      </c>
      <c r="E14" s="31" t="n">
        <v>4</v>
      </c>
      <c r="F14" s="32"/>
      <c r="G14" s="32" t="n">
        <v>30</v>
      </c>
      <c r="H14" s="33"/>
      <c r="I14" s="22" t="n">
        <f aca="false">IF($G$2=0,0,D14/$G$2)</f>
        <v>2.42857142857143</v>
      </c>
      <c r="J14" s="34" t="n">
        <v>1.5</v>
      </c>
      <c r="K14" s="35" t="s">
        <v>20</v>
      </c>
      <c r="L14" s="36"/>
      <c r="M14" s="28"/>
      <c r="N14" s="52" t="n">
        <f aca="false">SUM(O14:R14)</f>
        <v>0</v>
      </c>
      <c r="O14" s="31"/>
      <c r="P14" s="32"/>
      <c r="Q14" s="32"/>
      <c r="R14" s="33"/>
      <c r="S14" s="26" t="n">
        <f aca="false">IF($Q$2=0,0,N14/$Q$2)</f>
        <v>0</v>
      </c>
      <c r="T14" s="34"/>
      <c r="U14" s="35"/>
      <c r="V14" s="36"/>
      <c r="W14" s="38" t="s">
        <v>23</v>
      </c>
    </row>
    <row r="15" customFormat="false" ht="17.25" hidden="false" customHeight="true" outlineLevel="0" collapsed="false">
      <c r="A15" s="28" t="n">
        <v>12</v>
      </c>
      <c r="B15" s="29" t="s">
        <v>281</v>
      </c>
      <c r="C15" s="28"/>
      <c r="D15" s="51"/>
      <c r="E15" s="31"/>
      <c r="F15" s="32"/>
      <c r="G15" s="32"/>
      <c r="H15" s="33"/>
      <c r="I15" s="22"/>
      <c r="J15" s="34"/>
      <c r="K15" s="35"/>
      <c r="L15" s="36"/>
      <c r="M15" s="28" t="n">
        <v>120</v>
      </c>
      <c r="N15" s="52" t="n">
        <v>56</v>
      </c>
      <c r="O15" s="31" t="n">
        <v>22</v>
      </c>
      <c r="P15" s="32" t="n">
        <v>34</v>
      </c>
      <c r="Q15" s="32"/>
      <c r="R15" s="33"/>
      <c r="S15" s="26" t="n">
        <f aca="false">IF($Q$2=0,0,N15/$Q$2)</f>
        <v>5.09090909090909</v>
      </c>
      <c r="T15" s="34" t="n">
        <v>3</v>
      </c>
      <c r="U15" s="35"/>
      <c r="V15" s="36" t="s">
        <v>20</v>
      </c>
      <c r="W15" s="38" t="s">
        <v>27</v>
      </c>
    </row>
    <row r="16" customFormat="false" ht="15" hidden="false" customHeight="true" outlineLevel="0" collapsed="false">
      <c r="A16" s="28" t="n">
        <v>13</v>
      </c>
      <c r="B16" s="29" t="s">
        <v>282</v>
      </c>
      <c r="C16" s="30"/>
      <c r="D16" s="18" t="n">
        <f aca="false">SUM(E16:H16)</f>
        <v>0</v>
      </c>
      <c r="E16" s="31"/>
      <c r="F16" s="32"/>
      <c r="G16" s="32"/>
      <c r="H16" s="33"/>
      <c r="I16" s="22" t="n">
        <f aca="false">IF($G$2=0,0,D16/$G$2)</f>
        <v>0</v>
      </c>
      <c r="J16" s="34"/>
      <c r="K16" s="35"/>
      <c r="L16" s="36"/>
      <c r="M16" s="28" t="n">
        <v>110</v>
      </c>
      <c r="N16" s="23" t="n">
        <f aca="false">SUM(O16:R16)</f>
        <v>58</v>
      </c>
      <c r="O16" s="31" t="n">
        <v>24</v>
      </c>
      <c r="P16" s="32" t="n">
        <v>34</v>
      </c>
      <c r="Q16" s="32"/>
      <c r="R16" s="33"/>
      <c r="S16" s="26" t="n">
        <f aca="false">IF($Q$2=0,0,N16/$Q$2)</f>
        <v>5.27272727272727</v>
      </c>
      <c r="T16" s="34" t="n">
        <v>3</v>
      </c>
      <c r="U16" s="35" t="s">
        <v>20</v>
      </c>
      <c r="V16" s="36"/>
      <c r="W16" s="38" t="s">
        <v>27</v>
      </c>
    </row>
    <row r="17" customFormat="false" ht="15.75" hidden="false" customHeight="true" outlineLevel="0" collapsed="false">
      <c r="A17" s="28" t="n">
        <v>14</v>
      </c>
      <c r="B17" s="29" t="s">
        <v>283</v>
      </c>
      <c r="C17" s="30"/>
      <c r="D17" s="18" t="n">
        <f aca="false">SUM(E17:H17)</f>
        <v>0</v>
      </c>
      <c r="E17" s="31"/>
      <c r="F17" s="32"/>
      <c r="G17" s="32"/>
      <c r="H17" s="33"/>
      <c r="I17" s="22" t="n">
        <f aca="false">IF($G$2=0,0,D17/$G$2)</f>
        <v>0</v>
      </c>
      <c r="J17" s="34"/>
      <c r="K17" s="35"/>
      <c r="L17" s="36"/>
      <c r="M17" s="28" t="n">
        <v>110</v>
      </c>
      <c r="N17" s="23" t="n">
        <f aca="false">SUM(O17:R17)</f>
        <v>56</v>
      </c>
      <c r="O17" s="31" t="n">
        <v>20</v>
      </c>
      <c r="P17" s="32" t="n">
        <v>36</v>
      </c>
      <c r="Q17" s="32"/>
      <c r="R17" s="33"/>
      <c r="S17" s="26" t="n">
        <f aca="false">IF($Q$2=0,0,N17/$Q$2)</f>
        <v>5.09090909090909</v>
      </c>
      <c r="T17" s="34" t="n">
        <v>3</v>
      </c>
      <c r="U17" s="35" t="s">
        <v>20</v>
      </c>
      <c r="V17" s="36"/>
      <c r="W17" s="38" t="s">
        <v>27</v>
      </c>
    </row>
    <row r="18" customFormat="false" ht="18" hidden="false" customHeight="true" outlineLevel="0" collapsed="false">
      <c r="A18" s="28" t="n">
        <v>15</v>
      </c>
      <c r="B18" s="29" t="s">
        <v>284</v>
      </c>
      <c r="C18" s="30" t="n">
        <v>60</v>
      </c>
      <c r="D18" s="18" t="n">
        <f aca="false">SUM(E18:H18)</f>
        <v>40</v>
      </c>
      <c r="E18" s="31" t="n">
        <v>12</v>
      </c>
      <c r="F18" s="32"/>
      <c r="G18" s="32" t="n">
        <v>28</v>
      </c>
      <c r="H18" s="33"/>
      <c r="I18" s="22" t="n">
        <f aca="false">IF($G$2=0,0,D18/$G$2)</f>
        <v>2.85714285714286</v>
      </c>
      <c r="J18" s="34" t="n">
        <v>1.5</v>
      </c>
      <c r="K18" s="35" t="s">
        <v>20</v>
      </c>
      <c r="L18" s="36"/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7</v>
      </c>
    </row>
    <row r="19" customFormat="false" ht="17.25" hidden="false" customHeight="true" outlineLevel="0" collapsed="false">
      <c r="A19" s="28" t="n">
        <v>16</v>
      </c>
      <c r="B19" s="29" t="s">
        <v>285</v>
      </c>
      <c r="C19" s="30"/>
      <c r="D19" s="18" t="n">
        <f aca="false">SUM(E19:H19)</f>
        <v>0</v>
      </c>
      <c r="E19" s="31"/>
      <c r="F19" s="32"/>
      <c r="G19" s="32"/>
      <c r="H19" s="33"/>
      <c r="I19" s="22" t="n">
        <f aca="false">IF($G$2=0,0,D19/$G$2)</f>
        <v>0</v>
      </c>
      <c r="J19" s="34"/>
      <c r="K19" s="35"/>
      <c r="L19" s="36"/>
      <c r="M19" s="28" t="n">
        <v>120</v>
      </c>
      <c r="N19" s="23" t="n">
        <f aca="false">SUM(O19:R19)</f>
        <v>40</v>
      </c>
      <c r="O19" s="31" t="n">
        <v>12</v>
      </c>
      <c r="P19" s="32"/>
      <c r="Q19" s="32" t="n">
        <v>28</v>
      </c>
      <c r="R19" s="33"/>
      <c r="S19" s="26" t="n">
        <f aca="false">IF($Q$2=0,0,N19/$Q$2)</f>
        <v>3.63636363636364</v>
      </c>
      <c r="T19" s="34" t="n">
        <v>3</v>
      </c>
      <c r="U19" s="35"/>
      <c r="V19" s="36" t="s">
        <v>20</v>
      </c>
      <c r="W19" s="38" t="s">
        <v>27</v>
      </c>
    </row>
    <row r="20" customFormat="false" ht="27.75" hidden="false" customHeight="true" outlineLevel="0" collapsed="false">
      <c r="A20" s="28" t="n">
        <v>17</v>
      </c>
      <c r="B20" s="29" t="s">
        <v>286</v>
      </c>
      <c r="C20" s="30" t="n">
        <v>72</v>
      </c>
      <c r="D20" s="18" t="n">
        <f aca="false">SUM(E20:H20)</f>
        <v>36</v>
      </c>
      <c r="E20" s="31" t="n">
        <v>18</v>
      </c>
      <c r="F20" s="32" t="n">
        <v>18</v>
      </c>
      <c r="G20" s="32"/>
      <c r="H20" s="33"/>
      <c r="I20" s="22" t="n">
        <f aca="false">IF($G$2=0,0,D20/$G$2)</f>
        <v>2.57142857142857</v>
      </c>
      <c r="J20" s="34" t="n">
        <v>2</v>
      </c>
      <c r="K20" s="35" t="s">
        <v>20</v>
      </c>
      <c r="L20" s="36"/>
      <c r="M20" s="28"/>
      <c r="N20" s="23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17.25" hidden="false" customHeight="true" outlineLevel="0" collapsed="false">
      <c r="A21" s="28" t="n">
        <v>18</v>
      </c>
      <c r="B21" s="29" t="s">
        <v>240</v>
      </c>
      <c r="C21" s="30"/>
      <c r="D21" s="18" t="n">
        <f aca="false">SUM(E21:H21)</f>
        <v>0</v>
      </c>
      <c r="E21" s="31"/>
      <c r="F21" s="32"/>
      <c r="G21" s="32"/>
      <c r="H21" s="33"/>
      <c r="I21" s="22" t="n">
        <f aca="false">IF($G$2=0,0,D21/$G$2)</f>
        <v>0</v>
      </c>
      <c r="J21" s="34"/>
      <c r="K21" s="35"/>
      <c r="L21" s="36"/>
      <c r="M21" s="28" t="n">
        <v>40</v>
      </c>
      <c r="N21" s="23" t="n">
        <f aca="false">SUM(O21:R21)</f>
        <v>0</v>
      </c>
      <c r="O21" s="31"/>
      <c r="P21" s="32"/>
      <c r="Q21" s="32"/>
      <c r="R21" s="33"/>
      <c r="S21" s="26" t="n">
        <f aca="false">IF($Q$2=0,0,N21/$Q$2)</f>
        <v>0</v>
      </c>
      <c r="T21" s="45" t="n">
        <v>1</v>
      </c>
      <c r="U21" s="35"/>
      <c r="V21" s="36" t="s">
        <v>20</v>
      </c>
      <c r="W21" s="38" t="s">
        <v>27</v>
      </c>
    </row>
    <row r="22" customFormat="false" ht="43.5" hidden="false" customHeight="true" outlineLevel="0" collapsed="false">
      <c r="A22" s="28" t="n">
        <v>19</v>
      </c>
      <c r="B22" s="29" t="s">
        <v>47</v>
      </c>
      <c r="C22" s="30" t="n">
        <v>84</v>
      </c>
      <c r="D22" s="18"/>
      <c r="E22" s="111"/>
      <c r="F22" s="112"/>
      <c r="G22" s="112"/>
      <c r="H22" s="113"/>
      <c r="I22" s="22" t="n">
        <f aca="false">IF($G$2=0,0,D22/$G$2)</f>
        <v>0</v>
      </c>
      <c r="J22" s="34"/>
      <c r="K22" s="35" t="s">
        <v>20</v>
      </c>
      <c r="L22" s="36"/>
      <c r="M22" s="28" t="n">
        <v>66</v>
      </c>
      <c r="N22" s="23"/>
      <c r="O22" s="111"/>
      <c r="P22" s="112"/>
      <c r="Q22" s="112"/>
      <c r="R22" s="113"/>
      <c r="S22" s="26" t="n">
        <f aca="false">IF($Q$2=0,0,N22/$Q$2)</f>
        <v>0</v>
      </c>
      <c r="T22" s="34"/>
      <c r="U22" s="35" t="s">
        <v>20</v>
      </c>
      <c r="V22" s="36"/>
      <c r="W22" s="38" t="s">
        <v>48</v>
      </c>
    </row>
    <row r="23" customFormat="false" ht="37.5" hidden="false" customHeight="true" outlineLevel="0" collapsed="false">
      <c r="A23" s="28" t="n">
        <v>20</v>
      </c>
      <c r="B23" s="41" t="s">
        <v>273</v>
      </c>
      <c r="C23" s="28" t="n">
        <v>216</v>
      </c>
      <c r="D23" s="114" t="s">
        <v>274</v>
      </c>
      <c r="E23" s="114"/>
      <c r="F23" s="114"/>
      <c r="G23" s="114"/>
      <c r="H23" s="114"/>
      <c r="I23" s="114"/>
      <c r="J23" s="114"/>
      <c r="K23" s="114"/>
      <c r="L23" s="114"/>
      <c r="M23" s="28"/>
      <c r="N23" s="769"/>
      <c r="O23" s="769"/>
      <c r="P23" s="769"/>
      <c r="Q23" s="769"/>
      <c r="R23" s="769"/>
      <c r="S23" s="769"/>
      <c r="T23" s="769"/>
      <c r="U23" s="769"/>
      <c r="V23" s="769"/>
      <c r="W23" s="619" t="s">
        <v>275</v>
      </c>
    </row>
    <row r="24" customFormat="false" ht="36" hidden="false" customHeight="true" outlineLevel="0" collapsed="false">
      <c r="A24" s="28"/>
      <c r="B24" s="41"/>
      <c r="C24" s="28"/>
      <c r="D24" s="114"/>
      <c r="E24" s="114"/>
      <c r="F24" s="114"/>
      <c r="G24" s="114"/>
      <c r="H24" s="114"/>
      <c r="I24" s="114"/>
      <c r="J24" s="114"/>
      <c r="K24" s="114"/>
      <c r="L24" s="114"/>
      <c r="M24" s="28" t="n">
        <v>216</v>
      </c>
      <c r="N24" s="114" t="s">
        <v>276</v>
      </c>
      <c r="O24" s="114"/>
      <c r="P24" s="114"/>
      <c r="Q24" s="114"/>
      <c r="R24" s="114"/>
      <c r="S24" s="114"/>
      <c r="T24" s="114"/>
      <c r="U24" s="114"/>
      <c r="V24" s="114"/>
      <c r="W24" s="38" t="s">
        <v>287</v>
      </c>
    </row>
    <row r="25" customFormat="false" ht="18" hidden="false" customHeight="true" outlineLevel="0" collapsed="false">
      <c r="A25" s="119"/>
      <c r="B25" s="136" t="s">
        <v>55</v>
      </c>
      <c r="C25" s="119"/>
      <c r="D25" s="114" t="s">
        <v>278</v>
      </c>
      <c r="E25" s="114"/>
      <c r="F25" s="114"/>
      <c r="G25" s="114"/>
      <c r="H25" s="114"/>
      <c r="I25" s="114"/>
      <c r="J25" s="114"/>
      <c r="K25" s="114"/>
      <c r="L25" s="114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37"/>
    </row>
    <row r="26" customFormat="false" ht="20.25" hidden="false" customHeight="true" outlineLevel="0" collapsed="false">
      <c r="A26" s="124"/>
      <c r="B26" s="138" t="s">
        <v>57</v>
      </c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5" t="s">
        <v>279</v>
      </c>
      <c r="O26" s="125"/>
      <c r="P26" s="125"/>
      <c r="Q26" s="125"/>
      <c r="R26" s="125"/>
      <c r="S26" s="125"/>
      <c r="T26" s="125"/>
      <c r="U26" s="125"/>
      <c r="V26" s="125"/>
      <c r="W26" s="139"/>
    </row>
    <row r="27" customFormat="false" ht="16.5" hidden="false" customHeight="true" outlineLevel="0" collapsed="false">
      <c r="A27" s="127" t="s">
        <v>59</v>
      </c>
      <c r="B27" s="127"/>
      <c r="C27" s="128" t="n">
        <f aca="false">SUM(C4:C24)</f>
        <v>1166</v>
      </c>
      <c r="D27" s="129" t="n">
        <f aca="false">SUM(D4:D24)</f>
        <v>424</v>
      </c>
      <c r="E27" s="129" t="n">
        <f aca="false">SUM(E4:E24)</f>
        <v>160</v>
      </c>
      <c r="F27" s="129" t="n">
        <f aca="false">SUM(F4:F24)</f>
        <v>86</v>
      </c>
      <c r="G27" s="129" t="n">
        <f aca="false">SUM(G4:G24)</f>
        <v>106</v>
      </c>
      <c r="H27" s="129" t="n">
        <f aca="false">SUM(H4:H24)</f>
        <v>72</v>
      </c>
      <c r="I27" s="130" t="n">
        <f aca="false">SUM(I4:I24)</f>
        <v>29.1142857142857</v>
      </c>
      <c r="J27" s="130" t="n">
        <f aca="false">SUM(J4:J24)</f>
        <v>22</v>
      </c>
      <c r="K27" s="129"/>
      <c r="L27" s="131"/>
      <c r="M27" s="128" t="n">
        <f aca="false">SUM(M4:M24)</f>
        <v>1042</v>
      </c>
      <c r="N27" s="129" t="n">
        <f aca="false">SUM(N4:N24)</f>
        <v>330</v>
      </c>
      <c r="O27" s="129" t="n">
        <f aca="false">SUM(O4:O24)</f>
        <v>132</v>
      </c>
      <c r="P27" s="129" t="n">
        <f aca="false">SUM(P4:P24)</f>
        <v>104</v>
      </c>
      <c r="Q27" s="129" t="n">
        <f aca="false">SUM(Q4:Q24)</f>
        <v>40</v>
      </c>
      <c r="R27" s="129" t="n">
        <f aca="false">SUM(R4:R24)</f>
        <v>54</v>
      </c>
      <c r="S27" s="130" t="n">
        <f aca="false">SUM(S4:S24)</f>
        <v>30</v>
      </c>
      <c r="T27" s="130" t="n">
        <f aca="false">SUM(T4:T24)</f>
        <v>20.5</v>
      </c>
      <c r="U27" s="129"/>
      <c r="V27" s="131"/>
      <c r="W27" s="132"/>
    </row>
    <row r="28" customFormat="false" ht="15.75" hidden="false" customHeight="false" outlineLevel="0" collapsed="false">
      <c r="B28" s="133" t="s">
        <v>66</v>
      </c>
    </row>
    <row r="29" customFormat="false" ht="15" hidden="false" customHeight="true" outlineLevel="0" collapsed="false">
      <c r="B29" s="134" t="s">
        <v>61</v>
      </c>
      <c r="C29" s="134"/>
      <c r="D29" s="135" t="s">
        <v>62</v>
      </c>
      <c r="E29" s="135"/>
      <c r="F29" s="135"/>
      <c r="G29" s="135"/>
      <c r="H29" s="135"/>
      <c r="I29" s="135"/>
      <c r="J29" s="135"/>
      <c r="K29" s="135"/>
      <c r="L29" s="135"/>
      <c r="M29" s="135"/>
    </row>
  </sheetData>
  <mergeCells count="23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23:A24"/>
    <mergeCell ref="B23:B24"/>
    <mergeCell ref="D23:L23"/>
    <mergeCell ref="N23:V23"/>
    <mergeCell ref="D24:L24"/>
    <mergeCell ref="N24:V24"/>
    <mergeCell ref="D25:L25"/>
    <mergeCell ref="N25:V25"/>
    <mergeCell ref="D26:L26"/>
    <mergeCell ref="N26:V26"/>
    <mergeCell ref="A27:B27"/>
    <mergeCell ref="D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" activeCellId="0" sqref="F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14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38.14"/>
  </cols>
  <sheetData>
    <row r="1" customFormat="false" ht="117" hidden="false" customHeight="true" outlineLevel="0" collapsed="false">
      <c r="A1" s="1" t="s">
        <v>0</v>
      </c>
      <c r="B1" s="1"/>
      <c r="C1" s="1"/>
      <c r="D1" s="1"/>
      <c r="E1" s="1"/>
      <c r="F1" s="2" t="s">
        <v>6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18</v>
      </c>
      <c r="H2" s="7" t="s">
        <v>5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9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5" hidden="false" customHeight="false" outlineLevel="0" collapsed="false">
      <c r="A4" s="15" t="n">
        <v>1</v>
      </c>
      <c r="B4" s="16" t="s">
        <v>64</v>
      </c>
      <c r="C4" s="17" t="n">
        <v>72</v>
      </c>
      <c r="D4" s="18" t="n">
        <f aca="false">SUM(E4:H4)</f>
        <v>34</v>
      </c>
      <c r="E4" s="19" t="n">
        <v>24</v>
      </c>
      <c r="F4" s="20"/>
      <c r="G4" s="20"/>
      <c r="H4" s="21" t="n">
        <v>10</v>
      </c>
      <c r="I4" s="22" t="n">
        <f aca="false">IF($G$2=0,0,D4/$G$2)</f>
        <v>1.88888888888889</v>
      </c>
      <c r="J4" s="23" t="n">
        <v>2</v>
      </c>
      <c r="K4" s="24" t="s">
        <v>20</v>
      </c>
      <c r="L4" s="25"/>
      <c r="M4" s="15"/>
      <c r="N4" s="23" t="n">
        <f aca="false">SUM(O4:R4)</f>
        <v>0</v>
      </c>
      <c r="O4" s="19"/>
      <c r="P4" s="20"/>
      <c r="Q4" s="20"/>
      <c r="R4" s="21"/>
      <c r="S4" s="26" t="n">
        <f aca="false">IF($Q$2=0,0,N4/$Q$2)</f>
        <v>0</v>
      </c>
      <c r="T4" s="23"/>
      <c r="U4" s="24"/>
      <c r="V4" s="25"/>
      <c r="W4" s="27" t="s">
        <v>21</v>
      </c>
    </row>
    <row r="5" customFormat="false" ht="18.75" hidden="false" customHeight="true" outlineLevel="0" collapsed="false">
      <c r="A5" s="28" t="n">
        <f aca="false">A4+1</f>
        <v>2</v>
      </c>
      <c r="B5" s="29" t="s">
        <v>22</v>
      </c>
      <c r="C5" s="30" t="n">
        <v>82</v>
      </c>
      <c r="D5" s="18" t="n">
        <f aca="false">SUM(E5:H5)</f>
        <v>40</v>
      </c>
      <c r="E5" s="31" t="n">
        <v>20</v>
      </c>
      <c r="F5" s="32"/>
      <c r="G5" s="32"/>
      <c r="H5" s="33" t="n">
        <v>20</v>
      </c>
      <c r="I5" s="22" t="n">
        <f aca="false">IF($G$2=0,0,D5/$G$2)</f>
        <v>2.22222222222222</v>
      </c>
      <c r="J5" s="34" t="n">
        <v>2</v>
      </c>
      <c r="K5" s="35" t="s">
        <v>20</v>
      </c>
      <c r="L5" s="36"/>
      <c r="M5" s="28" t="n">
        <v>76</v>
      </c>
      <c r="N5" s="23" t="n">
        <f aca="false">SUM(O5:R5)</f>
        <v>30</v>
      </c>
      <c r="O5" s="31" t="n">
        <v>14</v>
      </c>
      <c r="P5" s="32"/>
      <c r="Q5" s="32"/>
      <c r="R5" s="33" t="n">
        <v>16</v>
      </c>
      <c r="S5" s="26" t="n">
        <f aca="false">IF($Q$2=0,0,N5/$Q$2)</f>
        <v>3.33333333333333</v>
      </c>
      <c r="T5" s="34" t="n">
        <v>2</v>
      </c>
      <c r="U5" s="35"/>
      <c r="V5" s="36" t="s">
        <v>20</v>
      </c>
      <c r="W5" s="37" t="s">
        <v>23</v>
      </c>
    </row>
    <row r="6" customFormat="false" ht="35.25" hidden="false" customHeight="true" outlineLevel="0" collapsed="false">
      <c r="A6" s="28" t="n">
        <f aca="false">A5+1</f>
        <v>3</v>
      </c>
      <c r="B6" s="29" t="s">
        <v>24</v>
      </c>
      <c r="C6" s="30"/>
      <c r="D6" s="18" t="n">
        <f aca="false">SUM(E6:H6)</f>
        <v>0</v>
      </c>
      <c r="E6" s="31"/>
      <c r="F6" s="32"/>
      <c r="G6" s="32"/>
      <c r="H6" s="33"/>
      <c r="I6" s="22" t="n">
        <f aca="false">IF($G$2=0,0,D6/$G$2)</f>
        <v>0</v>
      </c>
      <c r="J6" s="34"/>
      <c r="K6" s="35"/>
      <c r="L6" s="36"/>
      <c r="M6" s="28" t="n">
        <v>40</v>
      </c>
      <c r="N6" s="23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 t="n">
        <v>1</v>
      </c>
      <c r="U6" s="35"/>
      <c r="V6" s="36"/>
      <c r="W6" s="37" t="s">
        <v>23</v>
      </c>
    </row>
    <row r="7" customFormat="false" ht="17.25" hidden="false" customHeight="true" outlineLevel="0" collapsed="false">
      <c r="A7" s="28" t="n">
        <f aca="false">A6+1</f>
        <v>4</v>
      </c>
      <c r="B7" s="29" t="s">
        <v>25</v>
      </c>
      <c r="C7" s="30" t="n">
        <v>52</v>
      </c>
      <c r="D7" s="18" t="n">
        <f aca="false">SUM(E7:H7)</f>
        <v>24</v>
      </c>
      <c r="E7" s="31" t="n">
        <v>12</v>
      </c>
      <c r="F7" s="32"/>
      <c r="G7" s="32"/>
      <c r="H7" s="33" t="n">
        <v>12</v>
      </c>
      <c r="I7" s="22" t="n">
        <f aca="false">IF($G$2=0,0,D7/$G$2)</f>
        <v>1.33333333333333</v>
      </c>
      <c r="J7" s="34" t="n">
        <v>1.5</v>
      </c>
      <c r="K7" s="35" t="s">
        <v>20</v>
      </c>
      <c r="L7" s="36"/>
      <c r="M7" s="28"/>
      <c r="N7" s="23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3</v>
      </c>
    </row>
    <row r="8" customFormat="false" ht="16.5" hidden="false" customHeight="true" outlineLevel="0" collapsed="false">
      <c r="A8" s="28" t="n">
        <f aca="false">A7+1</f>
        <v>5</v>
      </c>
      <c r="B8" s="29" t="s">
        <v>26</v>
      </c>
      <c r="C8" s="30" t="n">
        <v>52</v>
      </c>
      <c r="D8" s="18" t="n">
        <f aca="false">SUM(E8:H8)</f>
        <v>22</v>
      </c>
      <c r="E8" s="31" t="n">
        <v>12</v>
      </c>
      <c r="F8" s="32"/>
      <c r="G8" s="32"/>
      <c r="H8" s="33" t="n">
        <v>10</v>
      </c>
      <c r="I8" s="22" t="n">
        <f aca="false">IF($G$2=0,0,D8/$G$2)</f>
        <v>1.22222222222222</v>
      </c>
      <c r="J8" s="34" t="n">
        <v>1.5</v>
      </c>
      <c r="K8" s="35" t="s">
        <v>20</v>
      </c>
      <c r="L8" s="36"/>
      <c r="M8" s="28"/>
      <c r="N8" s="23" t="n">
        <f aca="false">SUM(O8:R8)</f>
        <v>0</v>
      </c>
      <c r="O8" s="31"/>
      <c r="P8" s="32"/>
      <c r="Q8" s="32"/>
      <c r="R8" s="33"/>
      <c r="S8" s="26" t="n">
        <f aca="false">IF($Q$2=0,0,N8/$Q$2)</f>
        <v>0</v>
      </c>
      <c r="T8" s="34"/>
      <c r="U8" s="35"/>
      <c r="V8" s="36"/>
      <c r="W8" s="38" t="s">
        <v>27</v>
      </c>
    </row>
    <row r="9" customFormat="false" ht="25.5" hidden="false" customHeight="false" outlineLevel="0" collapsed="false">
      <c r="A9" s="28" t="n">
        <f aca="false">A8+1</f>
        <v>6</v>
      </c>
      <c r="B9" s="29" t="s">
        <v>28</v>
      </c>
      <c r="C9" s="30" t="n">
        <v>52</v>
      </c>
      <c r="D9" s="18" t="n">
        <f aca="false">SUM(E9:H9)</f>
        <v>28</v>
      </c>
      <c r="E9" s="31" t="n">
        <v>10</v>
      </c>
      <c r="F9" s="32"/>
      <c r="G9" s="32" t="n">
        <v>18</v>
      </c>
      <c r="H9" s="33"/>
      <c r="I9" s="22" t="n">
        <f aca="false">IF($G$2=0,0,D9/$G$2)</f>
        <v>1.55555555555556</v>
      </c>
      <c r="J9" s="34" t="n">
        <v>1.5</v>
      </c>
      <c r="K9" s="39"/>
      <c r="L9" s="40" t="s">
        <v>20</v>
      </c>
      <c r="M9" s="28"/>
      <c r="N9" s="23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9"/>
      <c r="V9" s="40"/>
      <c r="W9" s="38" t="s">
        <v>27</v>
      </c>
    </row>
    <row r="10" customFormat="false" ht="25.5" hidden="false" customHeight="false" outlineLevel="0" collapsed="false">
      <c r="A10" s="28" t="n">
        <f aca="false">A9+1</f>
        <v>7</v>
      </c>
      <c r="B10" s="29" t="s">
        <v>29</v>
      </c>
      <c r="C10" s="30" t="n">
        <v>110</v>
      </c>
      <c r="D10" s="18" t="n">
        <f aca="false">SUM(E10:H10)</f>
        <v>72</v>
      </c>
      <c r="E10" s="31" t="n">
        <v>18</v>
      </c>
      <c r="F10" s="32" t="n">
        <v>30</v>
      </c>
      <c r="G10" s="32"/>
      <c r="H10" s="33" t="n">
        <v>24</v>
      </c>
      <c r="I10" s="22" t="n">
        <f aca="false">IF($G$2=0,0,D10/$G$2)</f>
        <v>4</v>
      </c>
      <c r="J10" s="34"/>
      <c r="K10" s="35"/>
      <c r="L10" s="36"/>
      <c r="M10" s="28" t="n">
        <v>36</v>
      </c>
      <c r="N10" s="23" t="n">
        <f aca="false">SUM(O10:R10)</f>
        <v>18</v>
      </c>
      <c r="O10" s="31" t="n">
        <v>8</v>
      </c>
      <c r="P10" s="32" t="n">
        <v>10</v>
      </c>
      <c r="Q10" s="32"/>
      <c r="R10" s="33"/>
      <c r="S10" s="26" t="n">
        <f aca="false">IF($Q$2=0,0,N10/$Q$2)</f>
        <v>2</v>
      </c>
      <c r="T10" s="34" t="n">
        <v>4</v>
      </c>
      <c r="U10" s="35" t="s">
        <v>20</v>
      </c>
      <c r="V10" s="36"/>
      <c r="W10" s="38" t="s">
        <v>27</v>
      </c>
    </row>
    <row r="11" customFormat="false" ht="24.75" hidden="false" customHeight="true" outlineLevel="0" collapsed="false">
      <c r="A11" s="28" t="n">
        <f aca="false">A10+1</f>
        <v>8</v>
      </c>
      <c r="B11" s="29" t="s">
        <v>30</v>
      </c>
      <c r="C11" s="30"/>
      <c r="D11" s="18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48</v>
      </c>
      <c r="N11" s="23" t="n">
        <f aca="false">SUM(O11:R11)</f>
        <v>22</v>
      </c>
      <c r="O11" s="31" t="n">
        <v>10</v>
      </c>
      <c r="P11" s="32" t="n">
        <v>8</v>
      </c>
      <c r="Q11" s="32"/>
      <c r="R11" s="33" t="n">
        <v>4</v>
      </c>
      <c r="S11" s="26" t="n">
        <f aca="false">IF($Q$2=0,0,N11/$Q$2)</f>
        <v>2.44444444444444</v>
      </c>
      <c r="T11" s="34" t="n">
        <v>1.5</v>
      </c>
      <c r="U11" s="35" t="s">
        <v>20</v>
      </c>
      <c r="V11" s="36"/>
      <c r="W11" s="38" t="s">
        <v>27</v>
      </c>
    </row>
    <row r="12" customFormat="false" ht="24.75" hidden="false" customHeight="true" outlineLevel="0" collapsed="false">
      <c r="A12" s="28" t="n">
        <f aca="false">A11+1</f>
        <v>9</v>
      </c>
      <c r="B12" s="29" t="s">
        <v>31</v>
      </c>
      <c r="C12" s="30" t="n">
        <v>118</v>
      </c>
      <c r="D12" s="18" t="n">
        <f aca="false">SUM(E12:H12)</f>
        <v>52</v>
      </c>
      <c r="E12" s="31" t="n">
        <v>34</v>
      </c>
      <c r="F12" s="32" t="n">
        <v>10</v>
      </c>
      <c r="G12" s="32"/>
      <c r="H12" s="33" t="n">
        <v>8</v>
      </c>
      <c r="I12" s="22" t="n">
        <f aca="false">IF($G$2=0,0,D12/$G$2)</f>
        <v>2.88888888888889</v>
      </c>
      <c r="J12" s="34" t="n">
        <v>3</v>
      </c>
      <c r="K12" s="35"/>
      <c r="L12" s="36" t="s">
        <v>20</v>
      </c>
      <c r="M12" s="28"/>
      <c r="N12" s="23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7</v>
      </c>
    </row>
    <row r="13" customFormat="false" ht="15.75" hidden="false" customHeight="true" outlineLevel="0" collapsed="false">
      <c r="A13" s="28" t="n">
        <f aca="false">A12+1</f>
        <v>10</v>
      </c>
      <c r="B13" s="29" t="s">
        <v>32</v>
      </c>
      <c r="C13" s="30" t="n">
        <v>120</v>
      </c>
      <c r="D13" s="18" t="n">
        <f aca="false">SUM(E13:H13)</f>
        <v>54</v>
      </c>
      <c r="E13" s="31" t="n">
        <v>30</v>
      </c>
      <c r="F13" s="32" t="n">
        <v>16</v>
      </c>
      <c r="G13" s="32" t="n">
        <v>8</v>
      </c>
      <c r="H13" s="33"/>
      <c r="I13" s="22" t="n">
        <f aca="false">IF($G$2=0,0,D13/$G$2)</f>
        <v>3</v>
      </c>
      <c r="J13" s="34" t="n">
        <v>3</v>
      </c>
      <c r="K13" s="35"/>
      <c r="L13" s="36" t="s">
        <v>20</v>
      </c>
      <c r="M13" s="28"/>
      <c r="N13" s="23" t="n">
        <f aca="false">SUM(O13:R13)</f>
        <v>0</v>
      </c>
      <c r="O13" s="31"/>
      <c r="P13" s="32"/>
      <c r="Q13" s="32"/>
      <c r="R13" s="33"/>
      <c r="S13" s="26" t="n">
        <f aca="false">IF($Q$2=0,0,N13/$Q$2)</f>
        <v>0</v>
      </c>
      <c r="T13" s="34"/>
      <c r="U13" s="35"/>
      <c r="V13" s="36"/>
      <c r="W13" s="38" t="s">
        <v>27</v>
      </c>
    </row>
    <row r="14" customFormat="false" ht="15" hidden="false" customHeight="false" outlineLevel="0" collapsed="false">
      <c r="A14" s="28" t="n">
        <f aca="false">A13+1</f>
        <v>11</v>
      </c>
      <c r="B14" s="29" t="s">
        <v>33</v>
      </c>
      <c r="C14" s="30" t="n">
        <v>62</v>
      </c>
      <c r="D14" s="18" t="n">
        <f aca="false">SUM(E14:H14)</f>
        <v>42</v>
      </c>
      <c r="E14" s="31" t="n">
        <v>6</v>
      </c>
      <c r="F14" s="32"/>
      <c r="G14" s="32" t="n">
        <v>30</v>
      </c>
      <c r="H14" s="33" t="n">
        <v>6</v>
      </c>
      <c r="I14" s="22" t="n">
        <f aca="false">IF($G$2=0,0,D14/$G$2)</f>
        <v>2.33333333333333</v>
      </c>
      <c r="J14" s="34"/>
      <c r="K14" s="35"/>
      <c r="L14" s="36"/>
      <c r="M14" s="28" t="n">
        <v>44</v>
      </c>
      <c r="N14" s="23" t="n">
        <f aca="false">SUM(O14:R14)</f>
        <v>20</v>
      </c>
      <c r="O14" s="31" t="n">
        <v>6</v>
      </c>
      <c r="P14" s="32"/>
      <c r="Q14" s="32" t="n">
        <v>8</v>
      </c>
      <c r="R14" s="33" t="n">
        <v>6</v>
      </c>
      <c r="S14" s="26" t="n">
        <f aca="false">IF($Q$2=0,0,N14/$Q$2)</f>
        <v>2.22222222222222</v>
      </c>
      <c r="T14" s="34" t="n">
        <v>3</v>
      </c>
      <c r="U14" s="35" t="s">
        <v>20</v>
      </c>
      <c r="V14" s="36"/>
      <c r="W14" s="38" t="s">
        <v>23</v>
      </c>
    </row>
    <row r="15" customFormat="false" ht="16.5" hidden="false" customHeight="true" outlineLevel="0" collapsed="false">
      <c r="A15" s="28" t="n">
        <f aca="false">A14+1</f>
        <v>12</v>
      </c>
      <c r="B15" s="41" t="s">
        <v>34</v>
      </c>
      <c r="C15" s="30" t="n">
        <v>74</v>
      </c>
      <c r="D15" s="42" t="n">
        <f aca="false">SUM(E15:H15)</f>
        <v>40</v>
      </c>
      <c r="E15" s="31" t="n">
        <v>6</v>
      </c>
      <c r="F15" s="32"/>
      <c r="G15" s="32" t="n">
        <v>22</v>
      </c>
      <c r="H15" s="33" t="n">
        <v>12</v>
      </c>
      <c r="I15" s="43" t="n">
        <f aca="false">IF($G$2=0,0,D15/$G$2)</f>
        <v>2.22222222222222</v>
      </c>
      <c r="J15" s="34"/>
      <c r="K15" s="35"/>
      <c r="L15" s="36"/>
      <c r="M15" s="28" t="n">
        <v>52</v>
      </c>
      <c r="N15" s="44" t="n">
        <f aca="false">SUM(O15:R16)</f>
        <v>28</v>
      </c>
      <c r="O15" s="31"/>
      <c r="P15" s="32"/>
      <c r="Q15" s="32" t="n">
        <v>8</v>
      </c>
      <c r="R15" s="33" t="n">
        <v>2</v>
      </c>
      <c r="S15" s="45" t="n">
        <f aca="false">IF($Q$2=0,0,N15/$Q$2)</f>
        <v>3.11111111111111</v>
      </c>
      <c r="T15" s="34" t="n">
        <v>3.5</v>
      </c>
      <c r="U15" s="35" t="s">
        <v>20</v>
      </c>
      <c r="V15" s="36"/>
      <c r="W15" s="38" t="s">
        <v>27</v>
      </c>
    </row>
    <row r="16" customFormat="false" ht="18" hidden="false" customHeight="true" outlineLevel="0" collapsed="false">
      <c r="A16" s="28"/>
      <c r="B16" s="41"/>
      <c r="C16" s="30"/>
      <c r="D16" s="42"/>
      <c r="E16" s="46"/>
      <c r="F16" s="47"/>
      <c r="G16" s="47"/>
      <c r="H16" s="48"/>
      <c r="I16" s="43"/>
      <c r="J16" s="34"/>
      <c r="K16" s="35"/>
      <c r="L16" s="36"/>
      <c r="M16" s="28"/>
      <c r="N16" s="44"/>
      <c r="O16" s="46" t="n">
        <v>4</v>
      </c>
      <c r="P16" s="47"/>
      <c r="Q16" s="47" t="n">
        <v>8</v>
      </c>
      <c r="R16" s="48" t="n">
        <v>6</v>
      </c>
      <c r="S16" s="45"/>
      <c r="T16" s="34"/>
      <c r="U16" s="35"/>
      <c r="V16" s="36"/>
      <c r="W16" s="38"/>
    </row>
    <row r="17" customFormat="false" ht="26.25" hidden="false" customHeight="true" outlineLevel="0" collapsed="false">
      <c r="A17" s="28" t="n">
        <f aca="false">A15+1</f>
        <v>13</v>
      </c>
      <c r="B17" s="29" t="s">
        <v>35</v>
      </c>
      <c r="C17" s="30" t="n">
        <v>72</v>
      </c>
      <c r="D17" s="18" t="n">
        <f aca="false">SUM(E17:H17)</f>
        <v>32</v>
      </c>
      <c r="E17" s="31" t="n">
        <v>2</v>
      </c>
      <c r="F17" s="32"/>
      <c r="G17" s="32" t="n">
        <v>30</v>
      </c>
      <c r="H17" s="33"/>
      <c r="I17" s="22" t="n">
        <f aca="false">IF($G$2=0,0,D17/$G$2)</f>
        <v>1.77777777777778</v>
      </c>
      <c r="J17" s="34" t="n">
        <v>2</v>
      </c>
      <c r="K17" s="35" t="s">
        <v>20</v>
      </c>
      <c r="L17" s="36"/>
      <c r="M17" s="28" t="n">
        <v>108</v>
      </c>
      <c r="N17" s="23" t="n">
        <f aca="false">SUM(O17:R17)</f>
        <v>34</v>
      </c>
      <c r="O17" s="31" t="n">
        <v>4</v>
      </c>
      <c r="P17" s="32"/>
      <c r="Q17" s="32" t="n">
        <v>30</v>
      </c>
      <c r="R17" s="33"/>
      <c r="S17" s="26" t="n">
        <f aca="false">IF($Q$2=0,0,N17/$Q$2)</f>
        <v>3.77777777777778</v>
      </c>
      <c r="T17" s="34" t="n">
        <v>3</v>
      </c>
      <c r="U17" s="35"/>
      <c r="V17" s="36" t="s">
        <v>20</v>
      </c>
      <c r="W17" s="38" t="s">
        <v>27</v>
      </c>
    </row>
    <row r="18" customFormat="false" ht="15.75" hidden="false" customHeight="true" outlineLevel="0" collapsed="false">
      <c r="A18" s="28" t="n">
        <f aca="false">A17+1</f>
        <v>14</v>
      </c>
      <c r="B18" s="29" t="s">
        <v>36</v>
      </c>
      <c r="C18" s="30" t="n">
        <v>132</v>
      </c>
      <c r="D18" s="18" t="n">
        <f aca="false">SUM(E18:H18)</f>
        <v>46</v>
      </c>
      <c r="E18" s="31" t="n">
        <v>26</v>
      </c>
      <c r="F18" s="32"/>
      <c r="G18" s="32" t="n">
        <v>10</v>
      </c>
      <c r="H18" s="33" t="n">
        <v>10</v>
      </c>
      <c r="I18" s="22" t="n">
        <f aca="false">IF($G$2=0,0,D18/$G$2)</f>
        <v>2.55555555555556</v>
      </c>
      <c r="J18" s="34" t="n">
        <v>3.5</v>
      </c>
      <c r="K18" s="35"/>
      <c r="L18" s="36" t="s">
        <v>20</v>
      </c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3</v>
      </c>
    </row>
    <row r="19" customFormat="false" ht="15" hidden="false" customHeight="false" outlineLevel="0" collapsed="false">
      <c r="A19" s="28" t="n">
        <f aca="false">A18+1</f>
        <v>15</v>
      </c>
      <c r="B19" s="29" t="s">
        <v>37</v>
      </c>
      <c r="C19" s="30" t="n">
        <v>22</v>
      </c>
      <c r="D19" s="18" t="n">
        <f aca="false">SUM(E19:H19)</f>
        <v>10</v>
      </c>
      <c r="E19" s="31" t="n">
        <v>2</v>
      </c>
      <c r="F19" s="32"/>
      <c r="G19" s="32" t="n">
        <v>8</v>
      </c>
      <c r="H19" s="33"/>
      <c r="I19" s="22" t="n">
        <f aca="false">IF($G$2=0,0,D19/$G$2)</f>
        <v>0.555555555555556</v>
      </c>
      <c r="J19" s="34"/>
      <c r="K19" s="35"/>
      <c r="L19" s="36"/>
      <c r="M19" s="28" t="n">
        <v>68</v>
      </c>
      <c r="N19" s="23" t="n">
        <f aca="false">SUM(O19:R19)</f>
        <v>18</v>
      </c>
      <c r="O19" s="31" t="n">
        <v>4</v>
      </c>
      <c r="P19" s="32"/>
      <c r="Q19" s="32" t="n">
        <v>14</v>
      </c>
      <c r="R19" s="33"/>
      <c r="S19" s="26" t="n">
        <f aca="false">IF($Q$2=0,0,N19/$Q$2)</f>
        <v>2</v>
      </c>
      <c r="T19" s="34" t="n">
        <v>2.5</v>
      </c>
      <c r="U19" s="35"/>
      <c r="V19" s="36" t="s">
        <v>20</v>
      </c>
      <c r="W19" s="38" t="s">
        <v>23</v>
      </c>
    </row>
    <row r="20" customFormat="false" ht="30" hidden="false" customHeight="true" outlineLevel="0" collapsed="false">
      <c r="A20" s="28" t="n">
        <f aca="false">A19+1</f>
        <v>16</v>
      </c>
      <c r="B20" s="29" t="s">
        <v>38</v>
      </c>
      <c r="C20" s="28" t="n">
        <v>36</v>
      </c>
      <c r="D20" s="51" t="n">
        <f aca="false">SUM(E20:H20)</f>
        <v>18</v>
      </c>
      <c r="E20" s="31" t="n">
        <v>10</v>
      </c>
      <c r="F20" s="32"/>
      <c r="G20" s="32" t="n">
        <v>8</v>
      </c>
      <c r="H20" s="33"/>
      <c r="I20" s="22" t="n">
        <f aca="false">IF($Q$2=0,0,D20/$Q$2)</f>
        <v>2</v>
      </c>
      <c r="J20" s="34" t="n">
        <v>1</v>
      </c>
      <c r="K20" s="35" t="s">
        <v>20</v>
      </c>
      <c r="L20" s="36"/>
      <c r="M20" s="28"/>
      <c r="N20" s="52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19.5" hidden="false" customHeight="true" outlineLevel="0" collapsed="false">
      <c r="A21" s="28" t="n">
        <f aca="false">A20+1</f>
        <v>17</v>
      </c>
      <c r="B21" s="29" t="s">
        <v>44</v>
      </c>
      <c r="C21" s="30" t="n">
        <v>90</v>
      </c>
      <c r="D21" s="18" t="n">
        <f aca="false">SUM(E21:H21)</f>
        <v>34</v>
      </c>
      <c r="E21" s="31" t="n">
        <v>12</v>
      </c>
      <c r="F21" s="32"/>
      <c r="G21" s="32" t="n">
        <v>22</v>
      </c>
      <c r="H21" s="33"/>
      <c r="I21" s="22" t="n">
        <f aca="false">IF($G$2=0,0,D21/$G$2)</f>
        <v>1.88888888888889</v>
      </c>
      <c r="J21" s="34" t="n">
        <v>2.5</v>
      </c>
      <c r="K21" s="35"/>
      <c r="L21" s="36" t="s">
        <v>20</v>
      </c>
      <c r="M21" s="28"/>
      <c r="N21" s="23" t="n">
        <f aca="false">SUM(O21:R21)</f>
        <v>0</v>
      </c>
      <c r="O21" s="31"/>
      <c r="P21" s="32"/>
      <c r="Q21" s="32"/>
      <c r="R21" s="33"/>
      <c r="S21" s="26" t="n">
        <f aca="false">IF($Q$2=0,0,N21/$Q$2)</f>
        <v>0</v>
      </c>
      <c r="T21" s="34"/>
      <c r="U21" s="35"/>
      <c r="V21" s="36"/>
      <c r="W21" s="38" t="s">
        <v>27</v>
      </c>
    </row>
    <row r="22" customFormat="false" ht="17.25" hidden="false" customHeight="true" outlineLevel="0" collapsed="false">
      <c r="A22" s="28" t="n">
        <f aca="false">A21+1</f>
        <v>18</v>
      </c>
      <c r="B22" s="29" t="s">
        <v>45</v>
      </c>
      <c r="C22" s="30"/>
      <c r="D22" s="18" t="n">
        <f aca="false">SUM(E22:H22)</f>
        <v>0</v>
      </c>
      <c r="E22" s="31"/>
      <c r="F22" s="32"/>
      <c r="G22" s="32"/>
      <c r="H22" s="33"/>
      <c r="I22" s="22" t="n">
        <f aca="false">IF($G$2=0,0,D22/$G$2)</f>
        <v>0</v>
      </c>
      <c r="J22" s="34"/>
      <c r="K22" s="35"/>
      <c r="L22" s="36"/>
      <c r="M22" s="28" t="n">
        <v>84</v>
      </c>
      <c r="N22" s="23" t="n">
        <f aca="false">SUM(O22:R22)</f>
        <v>46</v>
      </c>
      <c r="O22" s="31" t="n">
        <v>18</v>
      </c>
      <c r="P22" s="32"/>
      <c r="Q22" s="32" t="n">
        <v>28</v>
      </c>
      <c r="R22" s="33"/>
      <c r="S22" s="26" t="n">
        <f aca="false">IF($Q$2=0,0,N22/$Q$2)</f>
        <v>5.11111111111111</v>
      </c>
      <c r="T22" s="34" t="n">
        <v>2.5</v>
      </c>
      <c r="U22" s="35" t="s">
        <v>20</v>
      </c>
      <c r="V22" s="36"/>
      <c r="W22" s="38" t="s">
        <v>27</v>
      </c>
    </row>
    <row r="23" customFormat="false" ht="25.5" hidden="false" customHeight="false" outlineLevel="0" collapsed="false">
      <c r="A23" s="28" t="n">
        <f aca="false">A22+1</f>
        <v>19</v>
      </c>
      <c r="B23" s="29" t="s">
        <v>46</v>
      </c>
      <c r="C23" s="30"/>
      <c r="D23" s="18" t="n">
        <f aca="false">SUM(E23:H23)</f>
        <v>0</v>
      </c>
      <c r="E23" s="31"/>
      <c r="F23" s="32"/>
      <c r="G23" s="32"/>
      <c r="H23" s="33"/>
      <c r="I23" s="22" t="n">
        <f aca="false">IF($G$2=0,0,D23/$G$2)</f>
        <v>0</v>
      </c>
      <c r="J23" s="34"/>
      <c r="K23" s="35"/>
      <c r="L23" s="36"/>
      <c r="M23" s="28" t="n">
        <v>76</v>
      </c>
      <c r="N23" s="23" t="n">
        <f aca="false">SUM(O23:R23)</f>
        <v>50</v>
      </c>
      <c r="O23" s="31" t="n">
        <v>24</v>
      </c>
      <c r="P23" s="32" t="n">
        <v>26</v>
      </c>
      <c r="Q23" s="32"/>
      <c r="R23" s="33"/>
      <c r="S23" s="26" t="n">
        <f aca="false">IF($Q$2=0,0,N23/$Q$2)</f>
        <v>5.55555555555556</v>
      </c>
      <c r="T23" s="34" t="n">
        <v>2</v>
      </c>
      <c r="U23" s="35" t="s">
        <v>20</v>
      </c>
      <c r="V23" s="36"/>
      <c r="W23" s="38" t="s">
        <v>27</v>
      </c>
    </row>
    <row r="24" customFormat="false" ht="48.75" hidden="false" customHeight="true" outlineLevel="0" collapsed="false">
      <c r="A24" s="28" t="n">
        <f aca="false">A23+1</f>
        <v>20</v>
      </c>
      <c r="B24" s="29" t="s">
        <v>47</v>
      </c>
      <c r="C24" s="30" t="n">
        <v>108</v>
      </c>
      <c r="D24" s="18"/>
      <c r="E24" s="111"/>
      <c r="F24" s="112"/>
      <c r="G24" s="112"/>
      <c r="H24" s="113"/>
      <c r="I24" s="22" t="n">
        <f aca="false">IF($G$2=0,0,D24/$G$2)</f>
        <v>0</v>
      </c>
      <c r="J24" s="34"/>
      <c r="K24" s="35" t="s">
        <v>20</v>
      </c>
      <c r="L24" s="36"/>
      <c r="M24" s="28" t="n">
        <v>54</v>
      </c>
      <c r="N24" s="23"/>
      <c r="O24" s="111"/>
      <c r="P24" s="112"/>
      <c r="Q24" s="112"/>
      <c r="R24" s="113"/>
      <c r="S24" s="26" t="n">
        <f aca="false">IF($Q$2=0,0,N24/$Q$2)</f>
        <v>0</v>
      </c>
      <c r="T24" s="34"/>
      <c r="U24" s="35" t="s">
        <v>20</v>
      </c>
      <c r="V24" s="36"/>
      <c r="W24" s="38" t="s">
        <v>48</v>
      </c>
    </row>
    <row r="25" customFormat="false" ht="34.5" hidden="false" customHeight="true" outlineLevel="0" collapsed="false">
      <c r="A25" s="28" t="n">
        <f aca="false">A24+1</f>
        <v>21</v>
      </c>
      <c r="B25" s="29" t="s">
        <v>49</v>
      </c>
      <c r="C25" s="28"/>
      <c r="D25" s="114"/>
      <c r="E25" s="114"/>
      <c r="F25" s="114"/>
      <c r="G25" s="114"/>
      <c r="H25" s="114"/>
      <c r="I25" s="114"/>
      <c r="J25" s="114"/>
      <c r="K25" s="114"/>
      <c r="L25" s="114"/>
      <c r="M25" s="28" t="n">
        <v>54</v>
      </c>
      <c r="N25" s="114" t="s">
        <v>50</v>
      </c>
      <c r="O25" s="114"/>
      <c r="P25" s="114"/>
      <c r="Q25" s="114"/>
      <c r="R25" s="114"/>
      <c r="S25" s="114"/>
      <c r="T25" s="114"/>
      <c r="U25" s="114"/>
      <c r="V25" s="114"/>
      <c r="W25" s="38" t="s">
        <v>65</v>
      </c>
    </row>
    <row r="26" customFormat="false" ht="39.75" hidden="false" customHeight="true" outlineLevel="0" collapsed="false">
      <c r="A26" s="28" t="n">
        <f aca="false">A25+1</f>
        <v>22</v>
      </c>
      <c r="B26" s="41" t="s">
        <v>52</v>
      </c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28" t="n">
        <v>216</v>
      </c>
      <c r="N26" s="114" t="s">
        <v>53</v>
      </c>
      <c r="O26" s="114"/>
      <c r="P26" s="114"/>
      <c r="Q26" s="114"/>
      <c r="R26" s="114"/>
      <c r="S26" s="114"/>
      <c r="T26" s="114"/>
      <c r="U26" s="114"/>
      <c r="V26" s="114"/>
      <c r="W26" s="38" t="s">
        <v>65</v>
      </c>
    </row>
    <row r="27" customFormat="false" ht="23.25" hidden="false" customHeight="true" outlineLevel="0" collapsed="false">
      <c r="A27" s="28"/>
      <c r="B27" s="41"/>
      <c r="C27" s="117"/>
      <c r="D27" s="116"/>
      <c r="E27" s="116"/>
      <c r="F27" s="116"/>
      <c r="G27" s="116"/>
      <c r="H27" s="116"/>
      <c r="I27" s="116"/>
      <c r="J27" s="116"/>
      <c r="K27" s="116"/>
      <c r="L27" s="116"/>
      <c r="M27" s="28" t="n">
        <v>162</v>
      </c>
      <c r="N27" s="114" t="s">
        <v>54</v>
      </c>
      <c r="O27" s="114"/>
      <c r="P27" s="114"/>
      <c r="Q27" s="114"/>
      <c r="R27" s="114"/>
      <c r="S27" s="114"/>
      <c r="T27" s="114"/>
      <c r="U27" s="114"/>
      <c r="V27" s="114"/>
      <c r="W27" s="38" t="s">
        <v>65</v>
      </c>
    </row>
    <row r="28" customFormat="false" ht="18" hidden="false" customHeight="true" outlineLevel="0" collapsed="false">
      <c r="A28" s="119"/>
      <c r="B28" s="136" t="s">
        <v>55</v>
      </c>
      <c r="C28" s="119"/>
      <c r="D28" s="114" t="s">
        <v>56</v>
      </c>
      <c r="E28" s="114"/>
      <c r="F28" s="114"/>
      <c r="G28" s="114"/>
      <c r="H28" s="114"/>
      <c r="I28" s="114"/>
      <c r="J28" s="114"/>
      <c r="K28" s="114"/>
      <c r="L28" s="114"/>
      <c r="M28" s="119"/>
      <c r="N28" s="120"/>
      <c r="O28" s="120"/>
      <c r="P28" s="120"/>
      <c r="Q28" s="120"/>
      <c r="R28" s="120"/>
      <c r="S28" s="120"/>
      <c r="T28" s="120"/>
      <c r="U28" s="120"/>
      <c r="V28" s="120"/>
      <c r="W28" s="137"/>
    </row>
    <row r="29" customFormat="false" ht="20.25" hidden="false" customHeight="true" outlineLevel="0" collapsed="false">
      <c r="A29" s="124"/>
      <c r="B29" s="138" t="s">
        <v>57</v>
      </c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4"/>
      <c r="N29" s="125" t="s">
        <v>58</v>
      </c>
      <c r="O29" s="125"/>
      <c r="P29" s="125"/>
      <c r="Q29" s="125"/>
      <c r="R29" s="125"/>
      <c r="S29" s="125"/>
      <c r="T29" s="125"/>
      <c r="U29" s="125"/>
      <c r="V29" s="125"/>
      <c r="W29" s="139"/>
    </row>
    <row r="30" customFormat="false" ht="16.5" hidden="false" customHeight="true" outlineLevel="0" collapsed="false">
      <c r="A30" s="127" t="s">
        <v>59</v>
      </c>
      <c r="B30" s="127"/>
      <c r="C30" s="128" t="n">
        <f aca="false">SUM(C4:C27)</f>
        <v>1254</v>
      </c>
      <c r="D30" s="129" t="n">
        <f aca="false">SUM(D4:D27)</f>
        <v>548</v>
      </c>
      <c r="E30" s="129" t="n">
        <f aca="false">SUM(E4:E27)</f>
        <v>224</v>
      </c>
      <c r="F30" s="129" t="n">
        <f aca="false">SUM(F4:F27)</f>
        <v>56</v>
      </c>
      <c r="G30" s="129" t="n">
        <f aca="false">SUM(G4:G27)</f>
        <v>156</v>
      </c>
      <c r="H30" s="129" t="n">
        <f aca="false">SUM(H4:H27)</f>
        <v>112</v>
      </c>
      <c r="I30" s="130" t="n">
        <f aca="false">SUM(I4:I27)</f>
        <v>31.4444444444444</v>
      </c>
      <c r="J30" s="130" t="n">
        <f aca="false">SUM(J4:J27)</f>
        <v>23.5</v>
      </c>
      <c r="K30" s="129"/>
      <c r="L30" s="131"/>
      <c r="M30" s="128" t="n">
        <f aca="false">SUM(M4:M27)</f>
        <v>1118</v>
      </c>
      <c r="N30" s="129" t="n">
        <f aca="false">SUM(N4:N27)</f>
        <v>266</v>
      </c>
      <c r="O30" s="129" t="n">
        <f aca="false">SUM(O4:O27)</f>
        <v>92</v>
      </c>
      <c r="P30" s="129" t="n">
        <f aca="false">SUM(P4:P27)</f>
        <v>44</v>
      </c>
      <c r="Q30" s="129" t="n">
        <f aca="false">SUM(Q4:Q27)</f>
        <v>96</v>
      </c>
      <c r="R30" s="129" t="n">
        <f aca="false">SUM(R4:R27)</f>
        <v>34</v>
      </c>
      <c r="S30" s="130" t="n">
        <f aca="false">SUM(S4:S27)</f>
        <v>29.5555555555556</v>
      </c>
      <c r="T30" s="130" t="n">
        <f aca="false">SUM(T4:T27)</f>
        <v>25</v>
      </c>
      <c r="U30" s="129"/>
      <c r="V30" s="131"/>
      <c r="W30" s="132"/>
    </row>
    <row r="31" customFormat="false" ht="18.75" hidden="false" customHeight="true" outlineLevel="0" collapsed="false">
      <c r="B31" s="133" t="s">
        <v>66</v>
      </c>
    </row>
    <row r="32" customFormat="false" ht="15" hidden="false" customHeight="true" outlineLevel="0" collapsed="false">
      <c r="B32" s="134" t="s">
        <v>61</v>
      </c>
      <c r="C32" s="134"/>
      <c r="D32" s="135" t="s">
        <v>62</v>
      </c>
      <c r="E32" s="135"/>
      <c r="F32" s="135"/>
      <c r="G32" s="135"/>
      <c r="H32" s="135"/>
      <c r="I32" s="135"/>
      <c r="J32" s="135"/>
      <c r="K32" s="135"/>
      <c r="L32" s="135"/>
      <c r="M32" s="135"/>
    </row>
  </sheetData>
  <mergeCells count="39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U15:U16"/>
    <mergeCell ref="V15:V16"/>
    <mergeCell ref="W15:W16"/>
    <mergeCell ref="D25:L25"/>
    <mergeCell ref="N25:V25"/>
    <mergeCell ref="A26:A27"/>
    <mergeCell ref="B26:B27"/>
    <mergeCell ref="D26:L27"/>
    <mergeCell ref="N26:V26"/>
    <mergeCell ref="N27:V27"/>
    <mergeCell ref="D28:L28"/>
    <mergeCell ref="N28:V28"/>
    <mergeCell ref="D29:L29"/>
    <mergeCell ref="N29:V29"/>
    <mergeCell ref="A30:B30"/>
    <mergeCell ref="D32:M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8.84765625" defaultRowHeight="1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0" width="60.7"/>
    <col collapsed="false" customWidth="true" hidden="false" outlineLevel="0" max="3" min="3" style="140" width="5.28"/>
    <col collapsed="false" customWidth="true" hidden="false" outlineLevel="0" max="4" min="4" style="140" width="4.56"/>
    <col collapsed="false" customWidth="true" hidden="false" outlineLevel="0" max="5" min="5" style="140" width="4.99"/>
    <col collapsed="false" customWidth="true" hidden="false" outlineLevel="0" max="6" min="6" style="140" width="7.28"/>
    <col collapsed="false" customWidth="true" hidden="false" outlineLevel="0" max="7" min="7" style="140" width="5.13"/>
    <col collapsed="false" customWidth="true" hidden="false" outlineLevel="0" max="8" min="8" style="140" width="4.99"/>
    <col collapsed="false" customWidth="true" hidden="false" outlineLevel="0" max="9" min="9" style="140" width="5.71"/>
    <col collapsed="false" customWidth="true" hidden="false" outlineLevel="0" max="10" min="10" style="140" width="5.41"/>
    <col collapsed="false" customWidth="true" hidden="false" outlineLevel="0" max="12" min="11" style="140" width="4.28"/>
    <col collapsed="false" customWidth="true" hidden="false" outlineLevel="0" max="13" min="13" style="140" width="5.85"/>
    <col collapsed="false" customWidth="true" hidden="false" outlineLevel="0" max="14" min="14" style="140" width="4.56"/>
    <col collapsed="false" customWidth="true" hidden="false" outlineLevel="0" max="15" min="15" style="140" width="4.28"/>
    <col collapsed="false" customWidth="true" hidden="false" outlineLevel="0" max="16" min="16" style="140" width="4.56"/>
    <col collapsed="false" customWidth="true" hidden="false" outlineLevel="0" max="17" min="17" style="140" width="5.41"/>
    <col collapsed="false" customWidth="true" hidden="false" outlineLevel="0" max="18" min="18" style="140" width="4.99"/>
    <col collapsed="false" customWidth="true" hidden="false" outlineLevel="0" max="19" min="19" style="140" width="6.7"/>
    <col collapsed="false" customWidth="true" hidden="false" outlineLevel="0" max="20" min="20" style="140" width="5.85"/>
    <col collapsed="false" customWidth="true" hidden="false" outlineLevel="0" max="22" min="21" style="140" width="4.28"/>
    <col collapsed="false" customWidth="true" hidden="false" outlineLevel="0" max="23" min="23" style="140" width="5.41"/>
    <col collapsed="false" customWidth="true" hidden="false" outlineLevel="0" max="24" min="24" style="140" width="4.85"/>
    <col collapsed="false" customWidth="true" hidden="false" outlineLevel="0" max="25" min="25" style="140" width="4.14"/>
    <col collapsed="false" customWidth="true" hidden="false" outlineLevel="0" max="26" min="26" style="140" width="5.28"/>
    <col collapsed="false" customWidth="true" hidden="false" outlineLevel="0" max="27" min="27" style="140" width="4.56"/>
    <col collapsed="false" customWidth="true" hidden="false" outlineLevel="0" max="28" min="28" style="140" width="4.99"/>
    <col collapsed="false" customWidth="true" hidden="false" outlineLevel="0" max="29" min="29" style="140" width="5.99"/>
    <col collapsed="false" customWidth="true" hidden="false" outlineLevel="0" max="30" min="30" style="140" width="5.71"/>
    <col collapsed="false" customWidth="true" hidden="false" outlineLevel="0" max="32" min="31" style="140" width="4.28"/>
    <col collapsed="false" customWidth="true" hidden="false" outlineLevel="0" max="33" min="33" style="140" width="26.99"/>
    <col collapsed="false" customWidth="true" hidden="false" outlineLevel="0" max="38" min="34" style="140" width="9.14"/>
    <col collapsed="false" customWidth="false" hidden="false" outlineLevel="0" max="257" min="39" style="140" width="8.85"/>
  </cols>
  <sheetData>
    <row r="1" customFormat="false" ht="126" hidden="false" customHeight="true" outlineLevel="0" collapsed="false">
      <c r="A1" s="141"/>
      <c r="B1" s="141"/>
      <c r="C1" s="142" t="s">
        <v>6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</row>
    <row r="2" customFormat="false" ht="29.25" hidden="false" customHeight="true" outlineLevel="0" collapsed="false">
      <c r="A2" s="143" t="s">
        <v>2</v>
      </c>
      <c r="B2" s="144" t="s">
        <v>3</v>
      </c>
      <c r="C2" s="145" t="s">
        <v>68</v>
      </c>
      <c r="D2" s="145"/>
      <c r="E2" s="145"/>
      <c r="F2" s="145"/>
      <c r="G2" s="146" t="n">
        <v>3</v>
      </c>
      <c r="H2" s="147" t="s">
        <v>69</v>
      </c>
      <c r="I2" s="147"/>
      <c r="J2" s="148" t="s">
        <v>6</v>
      </c>
      <c r="K2" s="148"/>
      <c r="L2" s="148"/>
      <c r="M2" s="149" t="s">
        <v>70</v>
      </c>
      <c r="N2" s="149"/>
      <c r="O2" s="149"/>
      <c r="P2" s="149"/>
      <c r="Q2" s="146" t="n">
        <v>3</v>
      </c>
      <c r="R2" s="147" t="s">
        <v>71</v>
      </c>
      <c r="S2" s="147"/>
      <c r="T2" s="150" t="s">
        <v>6</v>
      </c>
      <c r="U2" s="150"/>
      <c r="V2" s="150"/>
      <c r="W2" s="149" t="s">
        <v>72</v>
      </c>
      <c r="X2" s="149"/>
      <c r="Y2" s="149"/>
      <c r="Z2" s="149"/>
      <c r="AA2" s="146" t="n">
        <v>3</v>
      </c>
      <c r="AB2" s="147" t="s">
        <v>71</v>
      </c>
      <c r="AC2" s="147"/>
      <c r="AD2" s="151" t="s">
        <v>6</v>
      </c>
      <c r="AE2" s="151"/>
      <c r="AF2" s="151"/>
      <c r="AG2" s="152" t="s">
        <v>8</v>
      </c>
    </row>
    <row r="3" customFormat="false" ht="90.75" hidden="false" customHeight="true" outlineLevel="0" collapsed="false">
      <c r="A3" s="143"/>
      <c r="B3" s="144"/>
      <c r="C3" s="153" t="s">
        <v>9</v>
      </c>
      <c r="D3" s="154" t="s">
        <v>10</v>
      </c>
      <c r="E3" s="154" t="s">
        <v>11</v>
      </c>
      <c r="F3" s="154" t="s">
        <v>12</v>
      </c>
      <c r="G3" s="154" t="s">
        <v>13</v>
      </c>
      <c r="H3" s="154" t="s">
        <v>14</v>
      </c>
      <c r="I3" s="154" t="s">
        <v>15</v>
      </c>
      <c r="J3" s="155" t="s">
        <v>16</v>
      </c>
      <c r="K3" s="155" t="s">
        <v>17</v>
      </c>
      <c r="L3" s="156" t="s">
        <v>18</v>
      </c>
      <c r="M3" s="157" t="s">
        <v>9</v>
      </c>
      <c r="N3" s="154" t="s">
        <v>10</v>
      </c>
      <c r="O3" s="154" t="s">
        <v>11</v>
      </c>
      <c r="P3" s="154" t="s">
        <v>12</v>
      </c>
      <c r="Q3" s="154" t="s">
        <v>13</v>
      </c>
      <c r="R3" s="154" t="s">
        <v>14</v>
      </c>
      <c r="S3" s="154" t="s">
        <v>15</v>
      </c>
      <c r="T3" s="155" t="s">
        <v>16</v>
      </c>
      <c r="U3" s="155" t="s">
        <v>17</v>
      </c>
      <c r="V3" s="156" t="s">
        <v>18</v>
      </c>
      <c r="W3" s="157" t="s">
        <v>9</v>
      </c>
      <c r="X3" s="155" t="s">
        <v>10</v>
      </c>
      <c r="Y3" s="155" t="s">
        <v>11</v>
      </c>
      <c r="Z3" s="155" t="s">
        <v>12</v>
      </c>
      <c r="AA3" s="155" t="s">
        <v>13</v>
      </c>
      <c r="AB3" s="155" t="s">
        <v>14</v>
      </c>
      <c r="AC3" s="155" t="s">
        <v>15</v>
      </c>
      <c r="AD3" s="155" t="s">
        <v>16</v>
      </c>
      <c r="AE3" s="155" t="s">
        <v>17</v>
      </c>
      <c r="AF3" s="158" t="s">
        <v>18</v>
      </c>
      <c r="AG3" s="152"/>
    </row>
    <row r="4" customFormat="false" ht="24" hidden="false" customHeight="true" outlineLevel="0" collapsed="false">
      <c r="A4" s="159" t="n">
        <v>1</v>
      </c>
      <c r="B4" s="160" t="s">
        <v>73</v>
      </c>
      <c r="C4" s="161" t="n">
        <v>46</v>
      </c>
      <c r="D4" s="162" t="n">
        <v>8</v>
      </c>
      <c r="E4" s="163" t="n">
        <v>8</v>
      </c>
      <c r="F4" s="164"/>
      <c r="G4" s="164"/>
      <c r="H4" s="165"/>
      <c r="I4" s="166"/>
      <c r="J4" s="167"/>
      <c r="K4" s="168"/>
      <c r="L4" s="169"/>
      <c r="M4" s="170" t="n">
        <v>62</v>
      </c>
      <c r="N4" s="171" t="n">
        <v>4</v>
      </c>
      <c r="O4" s="163"/>
      <c r="P4" s="164"/>
      <c r="Q4" s="164"/>
      <c r="R4" s="165" t="n">
        <v>4</v>
      </c>
      <c r="S4" s="172" t="n">
        <f aca="false">IF($Q$2=0,0,N4/$Q$2)</f>
        <v>1.33333333333333</v>
      </c>
      <c r="T4" s="167" t="n">
        <v>3</v>
      </c>
      <c r="U4" s="168"/>
      <c r="V4" s="169" t="s">
        <v>20</v>
      </c>
      <c r="W4" s="173"/>
      <c r="X4" s="167"/>
      <c r="Y4" s="163"/>
      <c r="Z4" s="164"/>
      <c r="AA4" s="164"/>
      <c r="AB4" s="165"/>
      <c r="AC4" s="172"/>
      <c r="AD4" s="167"/>
      <c r="AE4" s="168"/>
      <c r="AF4" s="174"/>
      <c r="AG4" s="175" t="s">
        <v>74</v>
      </c>
    </row>
    <row r="5" customFormat="false" ht="16.5" hidden="false" customHeight="true" outlineLevel="0" collapsed="false">
      <c r="A5" s="159" t="n">
        <v>2</v>
      </c>
      <c r="B5" s="160" t="s">
        <v>75</v>
      </c>
      <c r="C5" s="161"/>
      <c r="D5" s="162"/>
      <c r="E5" s="163"/>
      <c r="F5" s="164"/>
      <c r="G5" s="164"/>
      <c r="H5" s="165"/>
      <c r="I5" s="166"/>
      <c r="J5" s="167"/>
      <c r="K5" s="168"/>
      <c r="L5" s="169"/>
      <c r="M5" s="170" t="n">
        <v>46</v>
      </c>
      <c r="N5" s="171" t="n">
        <f aca="false">SUM(O5:R5)</f>
        <v>8</v>
      </c>
      <c r="O5" s="163" t="n">
        <v>8</v>
      </c>
      <c r="P5" s="164"/>
      <c r="Q5" s="164"/>
      <c r="R5" s="165"/>
      <c r="S5" s="172" t="n">
        <f aca="false">IF($Q$2=0,0,N5/$Q$2)</f>
        <v>2.66666666666667</v>
      </c>
      <c r="T5" s="167"/>
      <c r="U5" s="168"/>
      <c r="V5" s="169"/>
      <c r="W5" s="173" t="n">
        <v>62</v>
      </c>
      <c r="X5" s="167" t="n">
        <f aca="false">SUM(Y5:AB5)</f>
        <v>4</v>
      </c>
      <c r="Y5" s="163"/>
      <c r="Z5" s="164"/>
      <c r="AA5" s="164"/>
      <c r="AB5" s="165" t="n">
        <v>4</v>
      </c>
      <c r="AC5" s="172" t="n">
        <f aca="false">IF($AA$2=0,0,X5/$AA$2)</f>
        <v>1.33333333333333</v>
      </c>
      <c r="AD5" s="167" t="n">
        <v>3</v>
      </c>
      <c r="AE5" s="168"/>
      <c r="AF5" s="174" t="s">
        <v>20</v>
      </c>
      <c r="AG5" s="175" t="s">
        <v>76</v>
      </c>
    </row>
    <row r="6" customFormat="false" ht="16.5" hidden="false" customHeight="true" outlineLevel="0" collapsed="false">
      <c r="A6" s="159" t="n">
        <v>3</v>
      </c>
      <c r="B6" s="160" t="s">
        <v>77</v>
      </c>
      <c r="C6" s="161" t="n">
        <v>52</v>
      </c>
      <c r="D6" s="162" t="n">
        <f aca="false">SUM(E6:H6)</f>
        <v>10</v>
      </c>
      <c r="E6" s="163"/>
      <c r="F6" s="164"/>
      <c r="G6" s="164" t="n">
        <v>10</v>
      </c>
      <c r="H6" s="165"/>
      <c r="I6" s="166" t="n">
        <f aca="false">IF($G$2=0,0,D6/$G$2)</f>
        <v>3.33333333333333</v>
      </c>
      <c r="J6" s="167"/>
      <c r="K6" s="168"/>
      <c r="L6" s="169"/>
      <c r="M6" s="170" t="n">
        <v>52</v>
      </c>
      <c r="N6" s="171" t="n">
        <v>10</v>
      </c>
      <c r="O6" s="163"/>
      <c r="P6" s="164"/>
      <c r="Q6" s="164" t="n">
        <v>10</v>
      </c>
      <c r="R6" s="165"/>
      <c r="S6" s="172" t="n">
        <f aca="false">IF($Q$2=0,0,N6/$Q$2)</f>
        <v>3.33333333333333</v>
      </c>
      <c r="T6" s="167" t="n">
        <v>4</v>
      </c>
      <c r="U6" s="168" t="s">
        <v>20</v>
      </c>
      <c r="V6" s="169"/>
      <c r="W6" s="173" t="n">
        <v>100</v>
      </c>
      <c r="X6" s="167" t="n">
        <v>12</v>
      </c>
      <c r="Y6" s="163"/>
      <c r="Z6" s="164"/>
      <c r="AA6" s="164" t="n">
        <v>12</v>
      </c>
      <c r="AB6" s="165"/>
      <c r="AC6" s="172" t="n">
        <f aca="false">IF($AA$2=0,0,X6/$AA$2)</f>
        <v>4</v>
      </c>
      <c r="AD6" s="167" t="n">
        <v>3</v>
      </c>
      <c r="AE6" s="168"/>
      <c r="AF6" s="174" t="s">
        <v>20</v>
      </c>
      <c r="AG6" s="175" t="s">
        <v>78</v>
      </c>
    </row>
    <row r="7" customFormat="false" ht="32.25" hidden="false" customHeight="true" outlineLevel="0" collapsed="false">
      <c r="A7" s="159" t="n">
        <v>4</v>
      </c>
      <c r="B7" s="160" t="s">
        <v>79</v>
      </c>
      <c r="C7" s="161" t="n">
        <v>90</v>
      </c>
      <c r="D7" s="162" t="n">
        <f aca="false">SUM(E7:H7)</f>
        <v>8</v>
      </c>
      <c r="E7" s="163"/>
      <c r="F7" s="164"/>
      <c r="G7" s="164" t="n">
        <v>8</v>
      </c>
      <c r="H7" s="165"/>
      <c r="I7" s="166" t="n">
        <f aca="false">IF($G$2=0,0,D7/$G$2)</f>
        <v>2.66666666666667</v>
      </c>
      <c r="J7" s="167" t="n">
        <v>3</v>
      </c>
      <c r="K7" s="168" t="s">
        <v>20</v>
      </c>
      <c r="L7" s="169"/>
      <c r="M7" s="176"/>
      <c r="N7" s="177"/>
      <c r="O7" s="178"/>
      <c r="P7" s="179"/>
      <c r="Q7" s="179"/>
      <c r="R7" s="180"/>
      <c r="S7" s="181"/>
      <c r="T7" s="182"/>
      <c r="U7" s="183"/>
      <c r="V7" s="184"/>
      <c r="W7" s="185"/>
      <c r="X7" s="182"/>
      <c r="Y7" s="178"/>
      <c r="Z7" s="179"/>
      <c r="AA7" s="179"/>
      <c r="AB7" s="180"/>
      <c r="AC7" s="181"/>
      <c r="AD7" s="182"/>
      <c r="AE7" s="183"/>
      <c r="AF7" s="186"/>
      <c r="AG7" s="175" t="s">
        <v>80</v>
      </c>
    </row>
    <row r="8" customFormat="false" ht="18" hidden="false" customHeight="true" outlineLevel="0" collapsed="false">
      <c r="A8" s="159" t="n">
        <v>5</v>
      </c>
      <c r="B8" s="160" t="s">
        <v>81</v>
      </c>
      <c r="C8" s="187"/>
      <c r="D8" s="188"/>
      <c r="E8" s="178"/>
      <c r="F8" s="179"/>
      <c r="G8" s="179"/>
      <c r="H8" s="180"/>
      <c r="I8" s="189"/>
      <c r="J8" s="182"/>
      <c r="K8" s="183"/>
      <c r="L8" s="184"/>
      <c r="M8" s="170" t="n">
        <v>108</v>
      </c>
      <c r="N8" s="171" t="n">
        <f aca="false">SUM(O8:R8)</f>
        <v>14</v>
      </c>
      <c r="O8" s="163" t="n">
        <v>10</v>
      </c>
      <c r="P8" s="164"/>
      <c r="Q8" s="164" t="n">
        <v>4</v>
      </c>
      <c r="R8" s="165"/>
      <c r="S8" s="172" t="n">
        <f aca="false">IF($Q$2=0,0,N8/$Q$2)</f>
        <v>4.66666666666667</v>
      </c>
      <c r="T8" s="167" t="n">
        <v>3</v>
      </c>
      <c r="U8" s="168"/>
      <c r="V8" s="169" t="s">
        <v>20</v>
      </c>
      <c r="W8" s="173" t="n">
        <v>108</v>
      </c>
      <c r="X8" s="167" t="n">
        <f aca="false">SUM(Y8:AB8)</f>
        <v>10</v>
      </c>
      <c r="Y8" s="163" t="n">
        <v>4</v>
      </c>
      <c r="Z8" s="164"/>
      <c r="AA8" s="164" t="n">
        <v>6</v>
      </c>
      <c r="AB8" s="165"/>
      <c r="AC8" s="172" t="n">
        <f aca="false">IF($AA$2=0,0,X8/$AA$2)</f>
        <v>3.33333333333333</v>
      </c>
      <c r="AD8" s="167" t="n">
        <v>3</v>
      </c>
      <c r="AE8" s="168"/>
      <c r="AF8" s="174" t="s">
        <v>20</v>
      </c>
      <c r="AG8" s="175" t="s">
        <v>82</v>
      </c>
    </row>
    <row r="9" customFormat="false" ht="18" hidden="false" customHeight="true" outlineLevel="0" collapsed="false">
      <c r="A9" s="159" t="n">
        <v>6</v>
      </c>
      <c r="B9" s="160" t="s">
        <v>83</v>
      </c>
      <c r="C9" s="161" t="n">
        <v>50</v>
      </c>
      <c r="D9" s="162" t="n">
        <f aca="false">SUM(E9:H9)</f>
        <v>12</v>
      </c>
      <c r="E9" s="163" t="n">
        <v>6</v>
      </c>
      <c r="F9" s="164" t="n">
        <v>6</v>
      </c>
      <c r="G9" s="164"/>
      <c r="H9" s="165"/>
      <c r="I9" s="166" t="n">
        <f aca="false">IF($G$2=0,0,D9/$G$2)</f>
        <v>4</v>
      </c>
      <c r="J9" s="167"/>
      <c r="K9" s="168"/>
      <c r="L9" s="169"/>
      <c r="M9" s="170" t="n">
        <v>50</v>
      </c>
      <c r="N9" s="171" t="n">
        <f aca="false">SUM(O9:R9)</f>
        <v>6</v>
      </c>
      <c r="O9" s="163" t="n">
        <v>2</v>
      </c>
      <c r="P9" s="164" t="n">
        <v>4</v>
      </c>
      <c r="Q9" s="164"/>
      <c r="R9" s="165"/>
      <c r="S9" s="172" t="n">
        <f aca="false">IF($Q$2=0,0,N9/$Q$2)</f>
        <v>2</v>
      </c>
      <c r="T9" s="167" t="n">
        <v>3</v>
      </c>
      <c r="U9" s="168" t="s">
        <v>20</v>
      </c>
      <c r="V9" s="169"/>
      <c r="W9" s="173" t="n">
        <v>116</v>
      </c>
      <c r="X9" s="167" t="n">
        <f aca="false">SUM(Y9:AB9)</f>
        <v>4</v>
      </c>
      <c r="Y9" s="163" t="n">
        <v>2</v>
      </c>
      <c r="Z9" s="164" t="n">
        <v>2</v>
      </c>
      <c r="AA9" s="164"/>
      <c r="AB9" s="165"/>
      <c r="AC9" s="172" t="n">
        <f aca="false">IF($AA$2=0,0,X9/$AA$2)</f>
        <v>1.33333333333333</v>
      </c>
      <c r="AD9" s="167" t="n">
        <v>3</v>
      </c>
      <c r="AE9" s="168"/>
      <c r="AF9" s="174" t="s">
        <v>20</v>
      </c>
      <c r="AG9" s="175" t="s">
        <v>84</v>
      </c>
    </row>
    <row r="10" customFormat="false" ht="18" hidden="false" customHeight="true" outlineLevel="0" collapsed="false">
      <c r="A10" s="159" t="n">
        <v>7</v>
      </c>
      <c r="B10" s="160" t="s">
        <v>85</v>
      </c>
      <c r="C10" s="187"/>
      <c r="D10" s="188"/>
      <c r="E10" s="178"/>
      <c r="F10" s="179"/>
      <c r="G10" s="179"/>
      <c r="H10" s="180"/>
      <c r="I10" s="189"/>
      <c r="J10" s="182"/>
      <c r="K10" s="183"/>
      <c r="L10" s="184"/>
      <c r="M10" s="170" t="n">
        <v>108</v>
      </c>
      <c r="N10" s="171" t="n">
        <f aca="false">SUM(O10:R10)</f>
        <v>10</v>
      </c>
      <c r="O10" s="163" t="n">
        <v>4</v>
      </c>
      <c r="P10" s="164" t="n">
        <v>6</v>
      </c>
      <c r="Q10" s="164"/>
      <c r="R10" s="165"/>
      <c r="S10" s="172" t="n">
        <f aca="false">IF($Q$2=0,0,N10/$Q$2)</f>
        <v>3.33333333333333</v>
      </c>
      <c r="T10" s="167" t="n">
        <v>3</v>
      </c>
      <c r="U10" s="168"/>
      <c r="V10" s="169" t="s">
        <v>20</v>
      </c>
      <c r="W10" s="185"/>
      <c r="X10" s="182"/>
      <c r="Y10" s="178"/>
      <c r="Z10" s="179"/>
      <c r="AA10" s="179"/>
      <c r="AB10" s="180"/>
      <c r="AC10" s="181"/>
      <c r="AD10" s="182"/>
      <c r="AE10" s="183"/>
      <c r="AF10" s="186"/>
      <c r="AG10" s="175" t="s">
        <v>86</v>
      </c>
    </row>
    <row r="11" customFormat="false" ht="32.25" hidden="false" customHeight="true" outlineLevel="0" collapsed="false">
      <c r="A11" s="159" t="n">
        <v>8</v>
      </c>
      <c r="B11" s="190" t="s">
        <v>87</v>
      </c>
      <c r="C11" s="191" t="n">
        <v>20</v>
      </c>
      <c r="D11" s="162" t="n">
        <f aca="false">SUM(E11:H11)</f>
        <v>4</v>
      </c>
      <c r="E11" s="192" t="n">
        <v>2</v>
      </c>
      <c r="F11" s="193"/>
      <c r="G11" s="193"/>
      <c r="H11" s="194" t="n">
        <v>2</v>
      </c>
      <c r="I11" s="166" t="n">
        <f aca="false">IF($G$2=0,0,D11/$G$2)</f>
        <v>1.33333333333333</v>
      </c>
      <c r="J11" s="195"/>
      <c r="K11" s="196"/>
      <c r="L11" s="197"/>
      <c r="M11" s="198" t="n">
        <v>40</v>
      </c>
      <c r="N11" s="171" t="n">
        <f aca="false">SUM(O11:R11)</f>
        <v>4</v>
      </c>
      <c r="O11" s="192" t="n">
        <v>2</v>
      </c>
      <c r="P11" s="193"/>
      <c r="Q11" s="193"/>
      <c r="R11" s="194" t="n">
        <v>2</v>
      </c>
      <c r="S11" s="172" t="n">
        <f aca="false">IF($Q$2=0,0,N11/$Q$2)</f>
        <v>1.33333333333333</v>
      </c>
      <c r="T11" s="195"/>
      <c r="U11" s="196"/>
      <c r="V11" s="197"/>
      <c r="W11" s="199" t="n">
        <v>42</v>
      </c>
      <c r="X11" s="167" t="n">
        <f aca="false">SUM(Y11:AB11)</f>
        <v>4</v>
      </c>
      <c r="Y11" s="192" t="n">
        <v>2</v>
      </c>
      <c r="Z11" s="193"/>
      <c r="AA11" s="193"/>
      <c r="AB11" s="194" t="n">
        <v>2</v>
      </c>
      <c r="AC11" s="172" t="n">
        <f aca="false">IF($AA$2=0,0,X11/$AA$2)</f>
        <v>1.33333333333333</v>
      </c>
      <c r="AD11" s="200" t="n">
        <v>3</v>
      </c>
      <c r="AE11" s="196" t="s">
        <v>20</v>
      </c>
      <c r="AF11" s="201"/>
      <c r="AG11" s="202" t="s">
        <v>84</v>
      </c>
    </row>
    <row r="12" customFormat="false" ht="25.5" hidden="false" customHeight="false" outlineLevel="0" collapsed="false">
      <c r="A12" s="159" t="n">
        <v>9</v>
      </c>
      <c r="B12" s="190" t="s">
        <v>33</v>
      </c>
      <c r="C12" s="203"/>
      <c r="D12" s="188"/>
      <c r="E12" s="204"/>
      <c r="F12" s="205"/>
      <c r="G12" s="205"/>
      <c r="H12" s="206"/>
      <c r="I12" s="189"/>
      <c r="J12" s="207"/>
      <c r="K12" s="208"/>
      <c r="L12" s="209"/>
      <c r="M12" s="198" t="n">
        <v>54</v>
      </c>
      <c r="N12" s="171" t="n">
        <f aca="false">SUM(O12:R12)</f>
        <v>14</v>
      </c>
      <c r="O12" s="192" t="n">
        <v>2</v>
      </c>
      <c r="P12" s="193"/>
      <c r="Q12" s="193" t="n">
        <v>8</v>
      </c>
      <c r="R12" s="194" t="n">
        <v>4</v>
      </c>
      <c r="S12" s="172" t="n">
        <f aca="false">IF($Q$2=0,0,N12/$Q$2)</f>
        <v>4.66666666666667</v>
      </c>
      <c r="T12" s="207"/>
      <c r="U12" s="208"/>
      <c r="V12" s="209"/>
      <c r="W12" s="210"/>
      <c r="X12" s="182"/>
      <c r="Y12" s="204"/>
      <c r="Z12" s="205"/>
      <c r="AA12" s="205"/>
      <c r="AB12" s="206"/>
      <c r="AC12" s="181"/>
      <c r="AD12" s="207"/>
      <c r="AE12" s="208"/>
      <c r="AF12" s="211"/>
      <c r="AG12" s="212" t="s">
        <v>23</v>
      </c>
    </row>
    <row r="13" customFormat="false" ht="25.5" hidden="false" customHeight="false" outlineLevel="0" collapsed="false">
      <c r="A13" s="159" t="n">
        <v>10</v>
      </c>
      <c r="B13" s="190" t="s">
        <v>34</v>
      </c>
      <c r="C13" s="191" t="n">
        <v>100</v>
      </c>
      <c r="D13" s="162" t="n">
        <f aca="false">SUM(E13:H13)</f>
        <v>12</v>
      </c>
      <c r="E13" s="192" t="n">
        <v>2</v>
      </c>
      <c r="F13" s="193"/>
      <c r="G13" s="193" t="n">
        <v>8</v>
      </c>
      <c r="H13" s="194" t="n">
        <v>2</v>
      </c>
      <c r="I13" s="166" t="n">
        <f aca="false">IF($G$2=0,0,D13/$G$2)</f>
        <v>4</v>
      </c>
      <c r="J13" s="200"/>
      <c r="K13" s="196"/>
      <c r="L13" s="197"/>
      <c r="M13" s="198"/>
      <c r="N13" s="171"/>
      <c r="O13" s="192"/>
      <c r="P13" s="193"/>
      <c r="Q13" s="193"/>
      <c r="R13" s="194"/>
      <c r="S13" s="172"/>
      <c r="T13" s="195"/>
      <c r="U13" s="196"/>
      <c r="V13" s="197"/>
      <c r="W13" s="199" t="n">
        <v>100</v>
      </c>
      <c r="X13" s="167" t="n">
        <f aca="false">SUM(Y13:AB13)</f>
        <v>12</v>
      </c>
      <c r="Y13" s="192" t="n">
        <v>2</v>
      </c>
      <c r="Z13" s="193"/>
      <c r="AA13" s="193" t="n">
        <v>8</v>
      </c>
      <c r="AB13" s="194" t="n">
        <v>2</v>
      </c>
      <c r="AC13" s="172" t="n">
        <f aca="false">IF($AA$2=0,0,X13/$AA$2)</f>
        <v>4</v>
      </c>
      <c r="AD13" s="200" t="n">
        <v>3</v>
      </c>
      <c r="AE13" s="196" t="s">
        <v>20</v>
      </c>
      <c r="AF13" s="201"/>
      <c r="AG13" s="202" t="s">
        <v>84</v>
      </c>
    </row>
    <row r="14" customFormat="false" ht="25.5" hidden="false" customHeight="false" outlineLevel="0" collapsed="false">
      <c r="A14" s="159" t="n">
        <v>11</v>
      </c>
      <c r="B14" s="190" t="s">
        <v>35</v>
      </c>
      <c r="C14" s="191" t="n">
        <v>38</v>
      </c>
      <c r="D14" s="162" t="n">
        <f aca="false">SUM(E14:H14)</f>
        <v>4</v>
      </c>
      <c r="E14" s="192" t="n">
        <v>4</v>
      </c>
      <c r="F14" s="193"/>
      <c r="G14" s="193"/>
      <c r="H14" s="194"/>
      <c r="I14" s="166" t="n">
        <f aca="false">IF($G$2=0,0,D14/$G$2)</f>
        <v>1.33333333333333</v>
      </c>
      <c r="J14" s="195"/>
      <c r="K14" s="196"/>
      <c r="L14" s="197"/>
      <c r="M14" s="198"/>
      <c r="N14" s="171"/>
      <c r="O14" s="192"/>
      <c r="P14" s="193"/>
      <c r="Q14" s="193"/>
      <c r="R14" s="194"/>
      <c r="S14" s="172"/>
      <c r="T14" s="195"/>
      <c r="U14" s="196"/>
      <c r="V14" s="197"/>
      <c r="W14" s="199" t="n">
        <v>42</v>
      </c>
      <c r="X14" s="167" t="n">
        <f aca="false">SUM(Y14:AB14)</f>
        <v>10</v>
      </c>
      <c r="Y14" s="192" t="n">
        <v>2</v>
      </c>
      <c r="Z14" s="193"/>
      <c r="AA14" s="193" t="n">
        <v>6</v>
      </c>
      <c r="AB14" s="194" t="n">
        <v>2</v>
      </c>
      <c r="AC14" s="172" t="n">
        <f aca="false">IF($AA$2=0,0,X14/$AA$2)</f>
        <v>3.33333333333333</v>
      </c>
      <c r="AD14" s="195" t="n">
        <v>3</v>
      </c>
      <c r="AE14" s="196" t="s">
        <v>20</v>
      </c>
      <c r="AF14" s="201"/>
      <c r="AG14" s="202" t="s">
        <v>84</v>
      </c>
    </row>
    <row r="15" customFormat="false" ht="31.5" hidden="false" customHeight="false" outlineLevel="0" collapsed="false">
      <c r="A15" s="159" t="n">
        <v>12</v>
      </c>
      <c r="B15" s="160" t="s">
        <v>88</v>
      </c>
      <c r="C15" s="161"/>
      <c r="D15" s="162"/>
      <c r="E15" s="163"/>
      <c r="F15" s="164"/>
      <c r="G15" s="164"/>
      <c r="H15" s="165"/>
      <c r="I15" s="166"/>
      <c r="J15" s="167"/>
      <c r="K15" s="168"/>
      <c r="L15" s="169"/>
      <c r="M15" s="170"/>
      <c r="N15" s="171"/>
      <c r="O15" s="163"/>
      <c r="P15" s="164"/>
      <c r="Q15" s="164"/>
      <c r="R15" s="165"/>
      <c r="S15" s="172"/>
      <c r="T15" s="167"/>
      <c r="U15" s="168"/>
      <c r="V15" s="169"/>
      <c r="W15" s="173" t="n">
        <v>72</v>
      </c>
      <c r="X15" s="167" t="n">
        <f aca="false">SUM(Y15:AB15)</f>
        <v>8</v>
      </c>
      <c r="Y15" s="163" t="n">
        <v>4</v>
      </c>
      <c r="Z15" s="164"/>
      <c r="AA15" s="164"/>
      <c r="AB15" s="165" t="n">
        <v>4</v>
      </c>
      <c r="AC15" s="172" t="n">
        <f aca="false">IF($AA$2=0,0,X15/$AA$2)</f>
        <v>2.66666666666667</v>
      </c>
      <c r="AD15" s="167" t="n">
        <v>2</v>
      </c>
      <c r="AE15" s="168" t="s">
        <v>20</v>
      </c>
      <c r="AF15" s="174"/>
      <c r="AG15" s="175" t="s">
        <v>89</v>
      </c>
    </row>
    <row r="16" customFormat="false" ht="25.5" hidden="false" customHeight="false" outlineLevel="0" collapsed="false">
      <c r="A16" s="159" t="n">
        <v>13</v>
      </c>
      <c r="B16" s="190" t="s">
        <v>90</v>
      </c>
      <c r="C16" s="191"/>
      <c r="D16" s="162"/>
      <c r="E16" s="192"/>
      <c r="F16" s="193"/>
      <c r="G16" s="193"/>
      <c r="H16" s="194"/>
      <c r="I16" s="166"/>
      <c r="J16" s="195"/>
      <c r="K16" s="196"/>
      <c r="L16" s="197"/>
      <c r="M16" s="198" t="n">
        <v>60</v>
      </c>
      <c r="N16" s="171" t="n">
        <f aca="false">SUM(O16:R16)</f>
        <v>4</v>
      </c>
      <c r="O16" s="192" t="n">
        <v>2</v>
      </c>
      <c r="P16" s="193" t="n">
        <v>2</v>
      </c>
      <c r="Q16" s="193"/>
      <c r="R16" s="194"/>
      <c r="S16" s="172" t="n">
        <f aca="false">IF($Q$2=0,0,N16/$Q$2)</f>
        <v>1.33333333333333</v>
      </c>
      <c r="T16" s="195" t="n">
        <v>3</v>
      </c>
      <c r="U16" s="196"/>
      <c r="V16" s="197"/>
      <c r="W16" s="199" t="n">
        <v>36</v>
      </c>
      <c r="X16" s="167" t="n">
        <f aca="false">SUM(Y16:AB16)</f>
        <v>4</v>
      </c>
      <c r="Y16" s="192"/>
      <c r="Z16" s="193" t="n">
        <v>4</v>
      </c>
      <c r="AA16" s="193"/>
      <c r="AB16" s="206"/>
      <c r="AC16" s="172" t="n">
        <f aca="false">IF($AA$2=0,0,X16/$AA$2)</f>
        <v>1.33333333333333</v>
      </c>
      <c r="AD16" s="195" t="n">
        <v>3</v>
      </c>
      <c r="AE16" s="196" t="s">
        <v>20</v>
      </c>
      <c r="AF16" s="201"/>
      <c r="AG16" s="202" t="s">
        <v>23</v>
      </c>
    </row>
    <row r="17" customFormat="false" ht="26.25" hidden="false" customHeight="false" outlineLevel="0" collapsed="false">
      <c r="A17" s="159" t="n">
        <v>14</v>
      </c>
      <c r="B17" s="213" t="s">
        <v>91</v>
      </c>
      <c r="C17" s="214" t="n">
        <v>90</v>
      </c>
      <c r="D17" s="215" t="n">
        <f aca="false">SUM(E17:H17)</f>
        <v>8</v>
      </c>
      <c r="E17" s="216" t="n">
        <v>2</v>
      </c>
      <c r="F17" s="217"/>
      <c r="G17" s="217" t="n">
        <v>6</v>
      </c>
      <c r="H17" s="218"/>
      <c r="I17" s="219" t="n">
        <f aca="false">IF($G$2=0,0,D17/$G$2)</f>
        <v>2.66666666666667</v>
      </c>
      <c r="J17" s="220" t="n">
        <v>3</v>
      </c>
      <c r="K17" s="221" t="s">
        <v>20</v>
      </c>
      <c r="L17" s="222"/>
      <c r="M17" s="223"/>
      <c r="N17" s="224"/>
      <c r="O17" s="225"/>
      <c r="P17" s="226"/>
      <c r="Q17" s="226"/>
      <c r="R17" s="227"/>
      <c r="S17" s="228"/>
      <c r="T17" s="229"/>
      <c r="U17" s="230"/>
      <c r="V17" s="231"/>
      <c r="W17" s="232"/>
      <c r="X17" s="233"/>
      <c r="Y17" s="225"/>
      <c r="Z17" s="226"/>
      <c r="AA17" s="226"/>
      <c r="AB17" s="227"/>
      <c r="AC17" s="228"/>
      <c r="AD17" s="229"/>
      <c r="AE17" s="230"/>
      <c r="AF17" s="234"/>
      <c r="AG17" s="235" t="s">
        <v>23</v>
      </c>
    </row>
    <row r="18" customFormat="false" ht="15.75" hidden="false" customHeight="true" outlineLevel="0" collapsed="false">
      <c r="A18" s="236"/>
      <c r="B18" s="237" t="s">
        <v>92</v>
      </c>
      <c r="C18" s="238"/>
      <c r="D18" s="239" t="s">
        <v>93</v>
      </c>
      <c r="E18" s="239"/>
      <c r="F18" s="239"/>
      <c r="G18" s="239"/>
      <c r="H18" s="239"/>
      <c r="I18" s="239"/>
      <c r="J18" s="239"/>
      <c r="K18" s="239"/>
      <c r="L18" s="239"/>
      <c r="M18" s="240"/>
      <c r="N18" s="239"/>
      <c r="O18" s="239"/>
      <c r="P18" s="239"/>
      <c r="Q18" s="239"/>
      <c r="R18" s="239"/>
      <c r="S18" s="239"/>
      <c r="T18" s="239"/>
      <c r="U18" s="239"/>
      <c r="V18" s="239"/>
      <c r="W18" s="240"/>
      <c r="X18" s="241"/>
      <c r="Y18" s="241"/>
      <c r="Z18" s="241"/>
      <c r="AA18" s="241"/>
      <c r="AB18" s="241"/>
      <c r="AC18" s="241"/>
      <c r="AD18" s="241"/>
      <c r="AE18" s="241"/>
      <c r="AF18" s="241"/>
      <c r="AG18" s="242"/>
    </row>
    <row r="19" customFormat="false" ht="15.75" hidden="false" customHeight="true" outlineLevel="0" collapsed="false">
      <c r="A19" s="243"/>
      <c r="B19" s="244" t="s">
        <v>55</v>
      </c>
      <c r="C19" s="243"/>
      <c r="D19" s="245"/>
      <c r="E19" s="245"/>
      <c r="F19" s="245"/>
      <c r="G19" s="245"/>
      <c r="H19" s="245"/>
      <c r="I19" s="245"/>
      <c r="J19" s="245"/>
      <c r="K19" s="245"/>
      <c r="L19" s="245"/>
      <c r="M19" s="246"/>
      <c r="N19" s="245" t="s">
        <v>94</v>
      </c>
      <c r="O19" s="245"/>
      <c r="P19" s="245"/>
      <c r="Q19" s="245"/>
      <c r="R19" s="245"/>
      <c r="S19" s="245"/>
      <c r="T19" s="245"/>
      <c r="U19" s="245"/>
      <c r="V19" s="245"/>
      <c r="W19" s="246"/>
      <c r="X19" s="247"/>
      <c r="Y19" s="247"/>
      <c r="Z19" s="247"/>
      <c r="AA19" s="247"/>
      <c r="AB19" s="247"/>
      <c r="AC19" s="247"/>
      <c r="AD19" s="247"/>
      <c r="AE19" s="247"/>
      <c r="AF19" s="247"/>
      <c r="AG19" s="248"/>
    </row>
    <row r="20" customFormat="false" ht="16.5" hidden="false" customHeight="true" outlineLevel="0" collapsed="false">
      <c r="A20" s="249"/>
      <c r="B20" s="250" t="s">
        <v>57</v>
      </c>
      <c r="C20" s="251"/>
      <c r="D20" s="252"/>
      <c r="E20" s="252"/>
      <c r="F20" s="252"/>
      <c r="G20" s="252"/>
      <c r="H20" s="252"/>
      <c r="I20" s="252"/>
      <c r="J20" s="252"/>
      <c r="K20" s="252"/>
      <c r="L20" s="252"/>
      <c r="M20" s="246"/>
      <c r="N20" s="252"/>
      <c r="O20" s="252"/>
      <c r="P20" s="252"/>
      <c r="Q20" s="252"/>
      <c r="R20" s="252"/>
      <c r="S20" s="252"/>
      <c r="T20" s="252"/>
      <c r="U20" s="252"/>
      <c r="V20" s="252"/>
      <c r="W20" s="246"/>
      <c r="X20" s="247" t="s">
        <v>95</v>
      </c>
      <c r="Y20" s="247"/>
      <c r="Z20" s="247"/>
      <c r="AA20" s="247"/>
      <c r="AB20" s="247"/>
      <c r="AC20" s="247"/>
      <c r="AD20" s="247"/>
      <c r="AE20" s="247"/>
      <c r="AF20" s="247"/>
      <c r="AG20" s="248"/>
    </row>
    <row r="21" customFormat="false" ht="16.5" hidden="false" customHeight="true" outlineLevel="0" collapsed="false">
      <c r="A21" s="253" t="s">
        <v>59</v>
      </c>
      <c r="B21" s="253"/>
      <c r="C21" s="254" t="n">
        <f aca="false">SUM(C4:C17)</f>
        <v>486</v>
      </c>
      <c r="D21" s="255" t="n">
        <f aca="false">SUM(D4:D17)</f>
        <v>66</v>
      </c>
      <c r="E21" s="255" t="n">
        <f aca="false">SUM(E4:E17)</f>
        <v>24</v>
      </c>
      <c r="F21" s="255" t="n">
        <f aca="false">SUM(F4:F17)</f>
        <v>6</v>
      </c>
      <c r="G21" s="255" t="n">
        <f aca="false">SUM(G4:G17)</f>
        <v>32</v>
      </c>
      <c r="H21" s="255" t="n">
        <f aca="false">SUM(H4:H17)</f>
        <v>4</v>
      </c>
      <c r="I21" s="256" t="n">
        <f aca="false">SUM(I4:I17)</f>
        <v>19.3333333333333</v>
      </c>
      <c r="J21" s="256" t="n">
        <f aca="false">SUM(J4:J17)</f>
        <v>6</v>
      </c>
      <c r="K21" s="255"/>
      <c r="L21" s="257"/>
      <c r="M21" s="258" t="n">
        <f aca="false">SUM(M4:M17)</f>
        <v>580</v>
      </c>
      <c r="N21" s="255" t="n">
        <f aca="false">SUM(N4:N17)</f>
        <v>74</v>
      </c>
      <c r="O21" s="255" t="n">
        <f aca="false">SUM(O4:O17)</f>
        <v>30</v>
      </c>
      <c r="P21" s="255" t="n">
        <f aca="false">SUM(P4:P17)</f>
        <v>12</v>
      </c>
      <c r="Q21" s="255" t="n">
        <f aca="false">SUM(Q4:Q17)</f>
        <v>22</v>
      </c>
      <c r="R21" s="255" t="n">
        <f aca="false">SUM(R4:R17)</f>
        <v>10</v>
      </c>
      <c r="S21" s="256" t="n">
        <f aca="false">SUM(S4:S17)</f>
        <v>24.6666666666667</v>
      </c>
      <c r="T21" s="256" t="n">
        <f aca="false">SUM(T4:T17)</f>
        <v>19</v>
      </c>
      <c r="U21" s="255"/>
      <c r="V21" s="257"/>
      <c r="W21" s="258" t="n">
        <f aca="false">SUM(W4:W17)</f>
        <v>678</v>
      </c>
      <c r="X21" s="255" t="n">
        <f aca="false">SUM(X4:X17)</f>
        <v>68</v>
      </c>
      <c r="Y21" s="255" t="n">
        <f aca="false">SUM(Y4:Y17)</f>
        <v>16</v>
      </c>
      <c r="Z21" s="255" t="n">
        <f aca="false">SUM(Z4:Z17)</f>
        <v>6</v>
      </c>
      <c r="AA21" s="255" t="n">
        <f aca="false">SUM(AA4:AA17)</f>
        <v>32</v>
      </c>
      <c r="AB21" s="255" t="n">
        <f aca="false">SUM(AB4:AB17)</f>
        <v>14</v>
      </c>
      <c r="AC21" s="256" t="n">
        <f aca="false">SUM(AC4:AC17)</f>
        <v>22.6666666666667</v>
      </c>
      <c r="AD21" s="256" t="n">
        <f aca="false">SUM(AD4:AD17)</f>
        <v>26</v>
      </c>
      <c r="AE21" s="255"/>
      <c r="AF21" s="259"/>
      <c r="AG21" s="260"/>
    </row>
    <row r="22" customFormat="false" ht="15.75" hidden="false" customHeight="true" outlineLevel="0" collapsed="false"/>
    <row r="23" customFormat="false" ht="15.75" hidden="false" customHeight="true" outlineLevel="0" collapsed="false">
      <c r="A23" s="261"/>
      <c r="B23" s="262" t="s">
        <v>96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3"/>
      <c r="Z23" s="263"/>
      <c r="AA23" s="263"/>
      <c r="AB23" s="263"/>
      <c r="AC23" s="263"/>
      <c r="AD23" s="263"/>
      <c r="AE23" s="263"/>
      <c r="AF23" s="263"/>
      <c r="AG23" s="263"/>
    </row>
    <row r="24" s="264" customFormat="true" ht="18.75" hidden="false" customHeight="true" outlineLevel="0" collapsed="false">
      <c r="B24" s="265" t="s">
        <v>97</v>
      </c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6"/>
      <c r="O24" s="266"/>
      <c r="P24" s="266"/>
      <c r="Q24" s="266"/>
      <c r="R24" s="266"/>
      <c r="S24" s="266"/>
      <c r="T24" s="266"/>
      <c r="U24" s="266"/>
      <c r="V24" s="266"/>
      <c r="W24" s="266"/>
    </row>
  </sheetData>
  <mergeCells count="25">
    <mergeCell ref="A1:B1"/>
    <mergeCell ref="C1:AF1"/>
    <mergeCell ref="A2:A3"/>
    <mergeCell ref="B2:B3"/>
    <mergeCell ref="C2:F2"/>
    <mergeCell ref="H2:I2"/>
    <mergeCell ref="J2:L2"/>
    <mergeCell ref="M2:P2"/>
    <mergeCell ref="R2:S2"/>
    <mergeCell ref="T2:V2"/>
    <mergeCell ref="W2:Z2"/>
    <mergeCell ref="AB2:AC2"/>
    <mergeCell ref="AD2:AF2"/>
    <mergeCell ref="AG2:AG3"/>
    <mergeCell ref="D18:L18"/>
    <mergeCell ref="N18:V18"/>
    <mergeCell ref="X18:AF18"/>
    <mergeCell ref="D19:L19"/>
    <mergeCell ref="N19:V19"/>
    <mergeCell ref="X19:AF19"/>
    <mergeCell ref="D20:L20"/>
    <mergeCell ref="N20:V20"/>
    <mergeCell ref="X20:AF20"/>
    <mergeCell ref="A21:B21"/>
    <mergeCell ref="N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267" width="3.7"/>
    <col collapsed="false" customWidth="true" hidden="false" outlineLevel="0" max="2" min="2" style="267" width="62.41"/>
    <col collapsed="false" customWidth="true" hidden="false" outlineLevel="0" max="3" min="3" style="267" width="6.28"/>
    <col collapsed="false" customWidth="true" hidden="false" outlineLevel="0" max="4" min="4" style="267" width="4.56"/>
    <col collapsed="false" customWidth="true" hidden="false" outlineLevel="0" max="5" min="5" style="267" width="3.7"/>
    <col collapsed="false" customWidth="true" hidden="false" outlineLevel="0" max="6" min="6" style="267" width="4.99"/>
    <col collapsed="false" customWidth="true" hidden="false" outlineLevel="0" max="7" min="7" style="267" width="5.13"/>
    <col collapsed="false" customWidth="true" hidden="false" outlineLevel="0" max="8" min="8" style="267" width="4.99"/>
    <col collapsed="false" customWidth="true" hidden="false" outlineLevel="0" max="9" min="9" style="267" width="5.71"/>
    <col collapsed="false" customWidth="true" hidden="false" outlineLevel="0" max="10" min="10" style="267" width="5.41"/>
    <col collapsed="false" customWidth="true" hidden="false" outlineLevel="0" max="12" min="11" style="267" width="4.56"/>
    <col collapsed="false" customWidth="true" hidden="false" outlineLevel="0" max="13" min="13" style="267" width="5.85"/>
    <col collapsed="false" customWidth="true" hidden="false" outlineLevel="0" max="14" min="14" style="267" width="4.99"/>
    <col collapsed="false" customWidth="true" hidden="false" outlineLevel="0" max="15" min="15" style="267" width="5.13"/>
    <col collapsed="false" customWidth="true" hidden="false" outlineLevel="0" max="16" min="16" style="267" width="4.56"/>
    <col collapsed="false" customWidth="true" hidden="false" outlineLevel="0" max="17" min="17" style="267" width="5.41"/>
    <col collapsed="false" customWidth="true" hidden="false" outlineLevel="0" max="18" min="18" style="267" width="4.99"/>
    <col collapsed="false" customWidth="true" hidden="false" outlineLevel="0" max="20" min="19" style="267" width="5.85"/>
    <col collapsed="false" customWidth="true" hidden="false" outlineLevel="0" max="22" min="21" style="267" width="4.41"/>
    <col collapsed="false" customWidth="true" hidden="false" outlineLevel="0" max="23" min="23" style="267" width="6.28"/>
    <col collapsed="false" customWidth="true" hidden="false" outlineLevel="0" max="24" min="24" style="267" width="4.85"/>
    <col collapsed="false" customWidth="true" hidden="false" outlineLevel="0" max="25" min="25" style="267" width="5.13"/>
    <col collapsed="false" customWidth="true" hidden="false" outlineLevel="0" max="26" min="26" style="267" width="5.28"/>
    <col collapsed="false" customWidth="true" hidden="false" outlineLevel="0" max="27" min="27" style="267" width="4.56"/>
    <col collapsed="false" customWidth="true" hidden="false" outlineLevel="0" max="28" min="28" style="267" width="4.99"/>
    <col collapsed="false" customWidth="true" hidden="false" outlineLevel="0" max="29" min="29" style="267" width="5.28"/>
    <col collapsed="false" customWidth="true" hidden="false" outlineLevel="0" max="30" min="30" style="267" width="5.71"/>
    <col collapsed="false" customWidth="true" hidden="false" outlineLevel="0" max="32" min="31" style="267" width="4.56"/>
    <col collapsed="false" customWidth="true" hidden="false" outlineLevel="0" max="33" min="33" style="267" width="34.13"/>
    <col collapsed="false" customWidth="false" hidden="false" outlineLevel="0" max="257" min="34" style="267" width="8.85"/>
  </cols>
  <sheetData>
    <row r="1" customFormat="false" ht="134.25" hidden="false" customHeight="true" outlineLevel="0" collapsed="false">
      <c r="A1" s="268"/>
      <c r="B1" s="268"/>
      <c r="C1" s="269" t="s">
        <v>98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140"/>
    </row>
    <row r="2" customFormat="false" ht="30" hidden="false" customHeight="true" outlineLevel="0" collapsed="false">
      <c r="A2" s="270" t="s">
        <v>2</v>
      </c>
      <c r="B2" s="271" t="s">
        <v>3</v>
      </c>
      <c r="C2" s="272" t="s">
        <v>92</v>
      </c>
      <c r="D2" s="272"/>
      <c r="E2" s="272"/>
      <c r="F2" s="272"/>
      <c r="G2" s="273" t="n">
        <v>2</v>
      </c>
      <c r="H2" s="274" t="s">
        <v>69</v>
      </c>
      <c r="I2" s="274"/>
      <c r="J2" s="275" t="s">
        <v>6</v>
      </c>
      <c r="K2" s="275"/>
      <c r="L2" s="275"/>
      <c r="M2" s="276" t="s">
        <v>99</v>
      </c>
      <c r="N2" s="276"/>
      <c r="O2" s="276"/>
      <c r="P2" s="276"/>
      <c r="Q2" s="273" t="n">
        <v>2</v>
      </c>
      <c r="R2" s="274" t="s">
        <v>71</v>
      </c>
      <c r="S2" s="274"/>
      <c r="T2" s="275" t="s">
        <v>6</v>
      </c>
      <c r="U2" s="275"/>
      <c r="V2" s="275"/>
      <c r="W2" s="276" t="s">
        <v>100</v>
      </c>
      <c r="X2" s="276"/>
      <c r="Y2" s="276"/>
      <c r="Z2" s="276"/>
      <c r="AA2" s="273" t="n">
        <v>3</v>
      </c>
      <c r="AB2" s="274" t="s">
        <v>71</v>
      </c>
      <c r="AC2" s="274"/>
      <c r="AD2" s="277" t="s">
        <v>6</v>
      </c>
      <c r="AE2" s="277"/>
      <c r="AF2" s="277"/>
      <c r="AG2" s="278" t="s">
        <v>8</v>
      </c>
    </row>
    <row r="3" customFormat="false" ht="90.75" hidden="false" customHeight="true" outlineLevel="0" collapsed="false">
      <c r="A3" s="270"/>
      <c r="B3" s="271"/>
      <c r="C3" s="279" t="s">
        <v>9</v>
      </c>
      <c r="D3" s="280" t="s">
        <v>10</v>
      </c>
      <c r="E3" s="280" t="s">
        <v>11</v>
      </c>
      <c r="F3" s="280" t="s">
        <v>12</v>
      </c>
      <c r="G3" s="280" t="s">
        <v>13</v>
      </c>
      <c r="H3" s="280" t="s">
        <v>14</v>
      </c>
      <c r="I3" s="280" t="s">
        <v>15</v>
      </c>
      <c r="J3" s="281" t="s">
        <v>16</v>
      </c>
      <c r="K3" s="281" t="s">
        <v>17</v>
      </c>
      <c r="L3" s="282" t="s">
        <v>18</v>
      </c>
      <c r="M3" s="283" t="s">
        <v>9</v>
      </c>
      <c r="N3" s="280" t="s">
        <v>10</v>
      </c>
      <c r="O3" s="280" t="s">
        <v>11</v>
      </c>
      <c r="P3" s="280" t="s">
        <v>12</v>
      </c>
      <c r="Q3" s="280" t="s">
        <v>13</v>
      </c>
      <c r="R3" s="280" t="s">
        <v>14</v>
      </c>
      <c r="S3" s="280" t="s">
        <v>15</v>
      </c>
      <c r="T3" s="281" t="s">
        <v>16</v>
      </c>
      <c r="U3" s="281" t="s">
        <v>17</v>
      </c>
      <c r="V3" s="282" t="s">
        <v>18</v>
      </c>
      <c r="W3" s="284" t="s">
        <v>9</v>
      </c>
      <c r="X3" s="281" t="s">
        <v>10</v>
      </c>
      <c r="Y3" s="281" t="s">
        <v>11</v>
      </c>
      <c r="Z3" s="281" t="s">
        <v>12</v>
      </c>
      <c r="AA3" s="281" t="s">
        <v>13</v>
      </c>
      <c r="AB3" s="281" t="s">
        <v>14</v>
      </c>
      <c r="AC3" s="281" t="s">
        <v>15</v>
      </c>
      <c r="AD3" s="281" t="s">
        <v>16</v>
      </c>
      <c r="AE3" s="281" t="s">
        <v>17</v>
      </c>
      <c r="AF3" s="285" t="s">
        <v>18</v>
      </c>
      <c r="AG3" s="278"/>
    </row>
    <row r="4" s="140" customFormat="true" ht="37.5" hidden="false" customHeight="false" outlineLevel="0" collapsed="false">
      <c r="A4" s="286" t="n">
        <v>1</v>
      </c>
      <c r="B4" s="287" t="s">
        <v>101</v>
      </c>
      <c r="C4" s="288"/>
      <c r="D4" s="289"/>
      <c r="E4" s="290"/>
      <c r="F4" s="291"/>
      <c r="G4" s="291"/>
      <c r="H4" s="292"/>
      <c r="I4" s="293"/>
      <c r="J4" s="294"/>
      <c r="K4" s="294"/>
      <c r="L4" s="295"/>
      <c r="M4" s="296" t="n">
        <v>108</v>
      </c>
      <c r="N4" s="297"/>
      <c r="O4" s="290"/>
      <c r="P4" s="291"/>
      <c r="Q4" s="291"/>
      <c r="R4" s="292"/>
      <c r="S4" s="293"/>
      <c r="T4" s="294" t="n">
        <v>3</v>
      </c>
      <c r="U4" s="294"/>
      <c r="V4" s="298" t="s">
        <v>20</v>
      </c>
      <c r="W4" s="299"/>
      <c r="X4" s="300"/>
      <c r="Y4" s="301"/>
      <c r="Z4" s="302"/>
      <c r="AA4" s="302"/>
      <c r="AB4" s="303"/>
      <c r="AC4" s="304"/>
      <c r="AD4" s="305"/>
      <c r="AE4" s="306"/>
      <c r="AF4" s="300"/>
      <c r="AG4" s="307" t="s">
        <v>74</v>
      </c>
    </row>
    <row r="5" s="140" customFormat="true" ht="18.75" hidden="false" customHeight="false" outlineLevel="0" collapsed="false">
      <c r="A5" s="286" t="n">
        <v>2</v>
      </c>
      <c r="B5" s="308" t="s">
        <v>102</v>
      </c>
      <c r="C5" s="187"/>
      <c r="D5" s="188"/>
      <c r="E5" s="178"/>
      <c r="F5" s="179"/>
      <c r="G5" s="179"/>
      <c r="H5" s="180"/>
      <c r="I5" s="189"/>
      <c r="J5" s="182"/>
      <c r="K5" s="182"/>
      <c r="L5" s="309"/>
      <c r="M5" s="176"/>
      <c r="N5" s="177"/>
      <c r="O5" s="178"/>
      <c r="P5" s="179"/>
      <c r="Q5" s="179"/>
      <c r="R5" s="180"/>
      <c r="S5" s="189"/>
      <c r="T5" s="182"/>
      <c r="U5" s="182"/>
      <c r="V5" s="310"/>
      <c r="W5" s="311" t="n">
        <v>108</v>
      </c>
      <c r="X5" s="312" t="n">
        <f aca="false">SUM(Y5:AB5)</f>
        <v>14</v>
      </c>
      <c r="Y5" s="163" t="n">
        <v>8</v>
      </c>
      <c r="Z5" s="164"/>
      <c r="AA5" s="164"/>
      <c r="AB5" s="165" t="n">
        <v>6</v>
      </c>
      <c r="AC5" s="313" t="n">
        <f aca="false">IF($Q$2=0,0,X5/$Q$2)</f>
        <v>7</v>
      </c>
      <c r="AD5" s="172" t="n">
        <v>3</v>
      </c>
      <c r="AE5" s="167"/>
      <c r="AF5" s="312" t="s">
        <v>20</v>
      </c>
      <c r="AG5" s="175" t="s">
        <v>103</v>
      </c>
    </row>
    <row r="6" s="140" customFormat="true" ht="15.75" hidden="false" customHeight="false" outlineLevel="0" collapsed="false">
      <c r="A6" s="286" t="n">
        <v>3</v>
      </c>
      <c r="B6" s="314" t="s">
        <v>75</v>
      </c>
      <c r="C6" s="187"/>
      <c r="D6" s="188"/>
      <c r="E6" s="178"/>
      <c r="F6" s="179"/>
      <c r="G6" s="179"/>
      <c r="H6" s="180"/>
      <c r="I6" s="189"/>
      <c r="J6" s="182"/>
      <c r="K6" s="182"/>
      <c r="L6" s="309"/>
      <c r="M6" s="170" t="n">
        <v>108</v>
      </c>
      <c r="N6" s="171" t="n">
        <f aca="false">SUM(O6:R6)</f>
        <v>14</v>
      </c>
      <c r="O6" s="163" t="n">
        <v>10</v>
      </c>
      <c r="P6" s="164"/>
      <c r="Q6" s="164"/>
      <c r="R6" s="165" t="n">
        <v>4</v>
      </c>
      <c r="S6" s="166" t="n">
        <f aca="false">IF($G$2=0,0,N6/$G$2)</f>
        <v>7</v>
      </c>
      <c r="T6" s="172" t="n">
        <v>3</v>
      </c>
      <c r="U6" s="167"/>
      <c r="V6" s="315"/>
      <c r="W6" s="316"/>
      <c r="X6" s="312"/>
      <c r="Y6" s="178"/>
      <c r="Z6" s="179"/>
      <c r="AA6" s="179"/>
      <c r="AB6" s="180"/>
      <c r="AC6" s="181"/>
      <c r="AD6" s="182"/>
      <c r="AE6" s="182"/>
      <c r="AF6" s="317"/>
      <c r="AG6" s="175" t="s">
        <v>76</v>
      </c>
    </row>
    <row r="7" s="140" customFormat="true" ht="24" hidden="false" customHeight="true" outlineLevel="0" collapsed="false">
      <c r="A7" s="286" t="n">
        <v>4</v>
      </c>
      <c r="B7" s="308" t="s">
        <v>104</v>
      </c>
      <c r="C7" s="161" t="n">
        <v>60</v>
      </c>
      <c r="D7" s="162" t="n">
        <f aca="false">SUM(E7:H7)</f>
        <v>6</v>
      </c>
      <c r="E7" s="163"/>
      <c r="F7" s="164"/>
      <c r="G7" s="164" t="n">
        <v>6</v>
      </c>
      <c r="H7" s="165"/>
      <c r="I7" s="166" t="n">
        <f aca="false">IF($Q$2=0,0,D7/$Q$2)</f>
        <v>3</v>
      </c>
      <c r="J7" s="167" t="n">
        <v>3</v>
      </c>
      <c r="K7" s="167"/>
      <c r="L7" s="318"/>
      <c r="M7" s="170" t="n">
        <v>72</v>
      </c>
      <c r="N7" s="171" t="n">
        <f aca="false">SUM(O7:R7)</f>
        <v>10</v>
      </c>
      <c r="O7" s="163"/>
      <c r="P7" s="164"/>
      <c r="Q7" s="164" t="n">
        <v>10</v>
      </c>
      <c r="R7" s="165"/>
      <c r="S7" s="166" t="n">
        <f aca="false">IF($G$2=0,0,N7/$G$2)</f>
        <v>5</v>
      </c>
      <c r="T7" s="167" t="n">
        <v>4</v>
      </c>
      <c r="U7" s="167" t="s">
        <v>20</v>
      </c>
      <c r="V7" s="310"/>
      <c r="W7" s="311" t="n">
        <v>72</v>
      </c>
      <c r="X7" s="312" t="n">
        <f aca="false">SUM(Y7:AB7)</f>
        <v>8</v>
      </c>
      <c r="Y7" s="163"/>
      <c r="Z7" s="164"/>
      <c r="AA7" s="164" t="n">
        <v>8</v>
      </c>
      <c r="AB7" s="165"/>
      <c r="AC7" s="313" t="n">
        <f aca="false">IF($Q$2=0,0,X7/$Q$2)</f>
        <v>4</v>
      </c>
      <c r="AD7" s="172" t="n">
        <v>3</v>
      </c>
      <c r="AE7" s="167"/>
      <c r="AF7" s="312" t="s">
        <v>20</v>
      </c>
      <c r="AG7" s="175" t="s">
        <v>78</v>
      </c>
    </row>
    <row r="8" s="140" customFormat="true" ht="36" hidden="false" customHeight="true" outlineLevel="0" collapsed="false">
      <c r="A8" s="286" t="n">
        <v>5</v>
      </c>
      <c r="B8" s="319" t="s">
        <v>79</v>
      </c>
      <c r="C8" s="191"/>
      <c r="D8" s="162"/>
      <c r="E8" s="192"/>
      <c r="F8" s="193"/>
      <c r="G8" s="193"/>
      <c r="H8" s="194"/>
      <c r="I8" s="166"/>
      <c r="J8" s="195"/>
      <c r="K8" s="195"/>
      <c r="L8" s="320"/>
      <c r="M8" s="198" t="n">
        <v>90</v>
      </c>
      <c r="N8" s="171" t="n">
        <f aca="false">SUM(O8:R8)</f>
        <v>4</v>
      </c>
      <c r="O8" s="192"/>
      <c r="P8" s="193"/>
      <c r="Q8" s="193" t="n">
        <v>4</v>
      </c>
      <c r="R8" s="194"/>
      <c r="S8" s="166" t="n">
        <f aca="false">IF($G$2=0,0,N8/$G$2)</f>
        <v>2</v>
      </c>
      <c r="T8" s="195" t="n">
        <v>3</v>
      </c>
      <c r="U8" s="195" t="s">
        <v>20</v>
      </c>
      <c r="V8" s="321"/>
      <c r="W8" s="322"/>
      <c r="X8" s="312"/>
      <c r="Y8" s="192"/>
      <c r="Z8" s="193"/>
      <c r="AA8" s="193"/>
      <c r="AB8" s="194"/>
      <c r="AC8" s="181"/>
      <c r="AD8" s="207"/>
      <c r="AE8" s="207"/>
      <c r="AF8" s="323"/>
      <c r="AG8" s="202" t="s">
        <v>80</v>
      </c>
    </row>
    <row r="9" s="140" customFormat="true" ht="37.5" hidden="false" customHeight="false" outlineLevel="0" collapsed="false">
      <c r="A9" s="286" t="n">
        <v>6</v>
      </c>
      <c r="B9" s="319" t="s">
        <v>105</v>
      </c>
      <c r="C9" s="203"/>
      <c r="D9" s="162"/>
      <c r="E9" s="204"/>
      <c r="F9" s="205"/>
      <c r="G9" s="205"/>
      <c r="H9" s="206"/>
      <c r="I9" s="189"/>
      <c r="J9" s="207"/>
      <c r="K9" s="207"/>
      <c r="L9" s="324"/>
      <c r="M9" s="325"/>
      <c r="N9" s="177"/>
      <c r="O9" s="204"/>
      <c r="P9" s="205"/>
      <c r="Q9" s="205"/>
      <c r="R9" s="206"/>
      <c r="S9" s="189"/>
      <c r="T9" s="326"/>
      <c r="U9" s="207" t="s">
        <v>20</v>
      </c>
      <c r="V9" s="327"/>
      <c r="W9" s="322" t="n">
        <v>72</v>
      </c>
      <c r="X9" s="312" t="n">
        <f aca="false">SUM(Y9:AB9)</f>
        <v>0</v>
      </c>
      <c r="Y9" s="192"/>
      <c r="Z9" s="193"/>
      <c r="AA9" s="193"/>
      <c r="AB9" s="194"/>
      <c r="AC9" s="172" t="n">
        <f aca="false">IF($Q$2=0,0,X9/$Q$2)</f>
        <v>0</v>
      </c>
      <c r="AD9" s="195" t="n">
        <v>3</v>
      </c>
      <c r="AE9" s="195"/>
      <c r="AF9" s="328"/>
      <c r="AG9" s="212" t="s">
        <v>23</v>
      </c>
    </row>
    <row r="10" s="140" customFormat="true" ht="18.75" hidden="false" customHeight="false" outlineLevel="0" collapsed="false">
      <c r="A10" s="286" t="n">
        <v>7</v>
      </c>
      <c r="B10" s="308" t="s">
        <v>106</v>
      </c>
      <c r="C10" s="187"/>
      <c r="D10" s="162"/>
      <c r="E10" s="178"/>
      <c r="F10" s="179"/>
      <c r="G10" s="179"/>
      <c r="H10" s="180"/>
      <c r="I10" s="189"/>
      <c r="J10" s="182"/>
      <c r="K10" s="182"/>
      <c r="L10" s="309"/>
      <c r="M10" s="170" t="n">
        <v>108</v>
      </c>
      <c r="N10" s="171" t="n">
        <f aca="false">SUM(O10:R10)</f>
        <v>0</v>
      </c>
      <c r="O10" s="163"/>
      <c r="P10" s="164"/>
      <c r="Q10" s="164"/>
      <c r="R10" s="165"/>
      <c r="S10" s="166" t="n">
        <f aca="false">IF($G$2=0,0,N10/$G$2)</f>
        <v>0</v>
      </c>
      <c r="T10" s="167" t="n">
        <v>3</v>
      </c>
      <c r="U10" s="167"/>
      <c r="V10" s="315" t="s">
        <v>20</v>
      </c>
      <c r="W10" s="311" t="n">
        <v>108</v>
      </c>
      <c r="X10" s="312" t="n">
        <f aca="false">SUM(Y10:AB10)</f>
        <v>6</v>
      </c>
      <c r="Y10" s="163" t="n">
        <v>2</v>
      </c>
      <c r="Z10" s="164"/>
      <c r="AA10" s="164"/>
      <c r="AB10" s="165" t="n">
        <v>4</v>
      </c>
      <c r="AC10" s="313" t="n">
        <f aca="false">IF($Q$2=0,0,X10/$Q$2)</f>
        <v>3</v>
      </c>
      <c r="AD10" s="172" t="n">
        <v>3</v>
      </c>
      <c r="AE10" s="167"/>
      <c r="AF10" s="312" t="s">
        <v>20</v>
      </c>
      <c r="AG10" s="175" t="s">
        <v>82</v>
      </c>
    </row>
    <row r="11" s="140" customFormat="true" ht="25.5" hidden="false" customHeight="false" outlineLevel="0" collapsed="false">
      <c r="A11" s="286" t="n">
        <v>8</v>
      </c>
      <c r="B11" s="319" t="s">
        <v>107</v>
      </c>
      <c r="C11" s="191"/>
      <c r="D11" s="162"/>
      <c r="E11" s="192"/>
      <c r="F11" s="193"/>
      <c r="G11" s="193"/>
      <c r="H11" s="194"/>
      <c r="I11" s="166"/>
      <c r="J11" s="195"/>
      <c r="K11" s="195"/>
      <c r="L11" s="320"/>
      <c r="M11" s="198" t="n">
        <v>108</v>
      </c>
      <c r="N11" s="171" t="n">
        <f aca="false">SUM(O11:R11)</f>
        <v>0</v>
      </c>
      <c r="O11" s="192"/>
      <c r="P11" s="193"/>
      <c r="Q11" s="193"/>
      <c r="R11" s="194"/>
      <c r="S11" s="166" t="n">
        <f aca="false">IF($G$2=0,0,N11/$G$2)</f>
        <v>0</v>
      </c>
      <c r="T11" s="195" t="n">
        <v>3</v>
      </c>
      <c r="U11" s="195"/>
      <c r="V11" s="321" t="s">
        <v>20</v>
      </c>
      <c r="W11" s="322" t="n">
        <v>108</v>
      </c>
      <c r="X11" s="312"/>
      <c r="Y11" s="192"/>
      <c r="Z11" s="193"/>
      <c r="AA11" s="193"/>
      <c r="AB11" s="194"/>
      <c r="AC11" s="172" t="n">
        <f aca="false">IF($Q$2=0,0,X11/$Q$2)</f>
        <v>0</v>
      </c>
      <c r="AD11" s="195" t="n">
        <v>3</v>
      </c>
      <c r="AE11" s="195" t="s">
        <v>20</v>
      </c>
      <c r="AF11" s="328"/>
      <c r="AG11" s="202" t="s">
        <v>84</v>
      </c>
    </row>
    <row r="12" s="140" customFormat="true" ht="18.75" hidden="false" customHeight="false" outlineLevel="0" collapsed="false">
      <c r="A12" s="286" t="n">
        <v>9</v>
      </c>
      <c r="B12" s="319" t="s">
        <v>108</v>
      </c>
      <c r="C12" s="191" t="n">
        <v>108</v>
      </c>
      <c r="D12" s="162"/>
      <c r="E12" s="192"/>
      <c r="F12" s="193"/>
      <c r="G12" s="193"/>
      <c r="H12" s="194"/>
      <c r="I12" s="166"/>
      <c r="J12" s="195" t="n">
        <v>3</v>
      </c>
      <c r="K12" s="195"/>
      <c r="L12" s="320" t="s">
        <v>20</v>
      </c>
      <c r="M12" s="325"/>
      <c r="N12" s="171"/>
      <c r="O12" s="204"/>
      <c r="P12" s="205"/>
      <c r="Q12" s="205"/>
      <c r="R12" s="206"/>
      <c r="S12" s="189"/>
      <c r="T12" s="326"/>
      <c r="U12" s="207"/>
      <c r="V12" s="327"/>
      <c r="W12" s="329"/>
      <c r="X12" s="312"/>
      <c r="Y12" s="204"/>
      <c r="Z12" s="205"/>
      <c r="AA12" s="205"/>
      <c r="AB12" s="206"/>
      <c r="AC12" s="181"/>
      <c r="AD12" s="207"/>
      <c r="AE12" s="207"/>
      <c r="AF12" s="323"/>
      <c r="AG12" s="202" t="s">
        <v>109</v>
      </c>
    </row>
    <row r="13" s="140" customFormat="true" ht="39.75" hidden="false" customHeight="true" outlineLevel="0" collapsed="false">
      <c r="A13" s="286" t="n">
        <v>10</v>
      </c>
      <c r="B13" s="319" t="s">
        <v>110</v>
      </c>
      <c r="C13" s="191" t="n">
        <v>110</v>
      </c>
      <c r="D13" s="162" t="n">
        <f aca="false">SUM(E13:H13)</f>
        <v>4</v>
      </c>
      <c r="E13" s="192" t="n">
        <v>2</v>
      </c>
      <c r="F13" s="193"/>
      <c r="G13" s="193" t="n">
        <v>2</v>
      </c>
      <c r="H13" s="194"/>
      <c r="I13" s="166" t="n">
        <f aca="false">IF($Q$2=0,0,D13/$Q$2)</f>
        <v>2</v>
      </c>
      <c r="J13" s="195" t="n">
        <v>3</v>
      </c>
      <c r="K13" s="195"/>
      <c r="L13" s="320" t="s">
        <v>20</v>
      </c>
      <c r="M13" s="198" t="n">
        <v>112</v>
      </c>
      <c r="N13" s="171" t="n">
        <f aca="false">SUM(O13:R13)</f>
        <v>4</v>
      </c>
      <c r="O13" s="192" t="n">
        <v>2</v>
      </c>
      <c r="P13" s="193"/>
      <c r="Q13" s="193" t="n">
        <v>2</v>
      </c>
      <c r="R13" s="194"/>
      <c r="S13" s="166" t="n">
        <f aca="false">IF($G$2=0,0,N13/$G$2)</f>
        <v>2</v>
      </c>
      <c r="T13" s="330" t="n">
        <v>4</v>
      </c>
      <c r="U13" s="195" t="s">
        <v>20</v>
      </c>
      <c r="V13" s="321"/>
      <c r="W13" s="322" t="n">
        <v>112</v>
      </c>
      <c r="X13" s="312" t="n">
        <f aca="false">SUM(Y13:AB13)</f>
        <v>10</v>
      </c>
      <c r="Y13" s="192" t="n">
        <v>2</v>
      </c>
      <c r="Z13" s="193"/>
      <c r="AA13" s="193" t="n">
        <v>6</v>
      </c>
      <c r="AB13" s="194" t="n">
        <v>2</v>
      </c>
      <c r="AC13" s="172"/>
      <c r="AD13" s="195" t="n">
        <v>3</v>
      </c>
      <c r="AE13" s="195" t="s">
        <v>20</v>
      </c>
      <c r="AF13" s="328"/>
      <c r="AG13" s="212" t="s">
        <v>23</v>
      </c>
    </row>
    <row r="14" s="140" customFormat="true" ht="36" hidden="false" customHeight="true" outlineLevel="0" collapsed="false">
      <c r="A14" s="286" t="n">
        <v>11</v>
      </c>
      <c r="B14" s="319" t="s">
        <v>111</v>
      </c>
      <c r="C14" s="191" t="n">
        <v>92</v>
      </c>
      <c r="D14" s="162" t="n">
        <f aca="false">SUM(E14:H14)</f>
        <v>10</v>
      </c>
      <c r="E14" s="192" t="n">
        <v>2</v>
      </c>
      <c r="F14" s="193"/>
      <c r="G14" s="193" t="n">
        <v>6</v>
      </c>
      <c r="H14" s="194" t="n">
        <v>2</v>
      </c>
      <c r="I14" s="166" t="n">
        <f aca="false">IF($Q$2=0,0,D14/$Q$2)</f>
        <v>5</v>
      </c>
      <c r="J14" s="195" t="n">
        <v>3</v>
      </c>
      <c r="K14" s="195" t="s">
        <v>20</v>
      </c>
      <c r="L14" s="320"/>
      <c r="M14" s="199" t="n">
        <v>84</v>
      </c>
      <c r="N14" s="171" t="n">
        <f aca="false">SUM(O14:R14)</f>
        <v>10</v>
      </c>
      <c r="O14" s="192" t="n">
        <v>2</v>
      </c>
      <c r="P14" s="193"/>
      <c r="Q14" s="193" t="n">
        <v>8</v>
      </c>
      <c r="R14" s="194"/>
      <c r="S14" s="172" t="n">
        <f aca="false">IF($Q$2=0,0,N14/$Q$2)</f>
        <v>5</v>
      </c>
      <c r="T14" s="195" t="n">
        <v>3</v>
      </c>
      <c r="U14" s="195" t="s">
        <v>20</v>
      </c>
      <c r="V14" s="321"/>
      <c r="W14" s="322"/>
      <c r="X14" s="312"/>
      <c r="Y14" s="192"/>
      <c r="Z14" s="193"/>
      <c r="AA14" s="193"/>
      <c r="AB14" s="194"/>
      <c r="AC14" s="172"/>
      <c r="AD14" s="195"/>
      <c r="AE14" s="195"/>
      <c r="AF14" s="328"/>
      <c r="AG14" s="212" t="s">
        <v>23</v>
      </c>
    </row>
    <row r="15" s="140" customFormat="true" ht="28.15" hidden="false" customHeight="true" outlineLevel="0" collapsed="false">
      <c r="A15" s="286" t="n">
        <v>12</v>
      </c>
      <c r="B15" s="319" t="s">
        <v>35</v>
      </c>
      <c r="C15" s="191"/>
      <c r="D15" s="162"/>
      <c r="E15" s="192"/>
      <c r="F15" s="193"/>
      <c r="G15" s="193"/>
      <c r="H15" s="194"/>
      <c r="I15" s="166"/>
      <c r="J15" s="195"/>
      <c r="K15" s="195"/>
      <c r="L15" s="320"/>
      <c r="M15" s="198"/>
      <c r="N15" s="167"/>
      <c r="O15" s="192"/>
      <c r="P15" s="193"/>
      <c r="Q15" s="193"/>
      <c r="R15" s="206"/>
      <c r="S15" s="172"/>
      <c r="T15" s="330"/>
      <c r="U15" s="195"/>
      <c r="V15" s="327"/>
      <c r="W15" s="322" t="n">
        <v>88</v>
      </c>
      <c r="X15" s="312" t="n">
        <f aca="false">SUM(Y15:AB15)</f>
        <v>10</v>
      </c>
      <c r="Y15" s="192" t="n">
        <v>2</v>
      </c>
      <c r="Z15" s="193"/>
      <c r="AA15" s="193" t="n">
        <v>6</v>
      </c>
      <c r="AB15" s="194" t="n">
        <v>2</v>
      </c>
      <c r="AC15" s="172" t="n">
        <f aca="false">IF($Q$2=0,0,X15/$Q$2)</f>
        <v>5</v>
      </c>
      <c r="AD15" s="330" t="n">
        <v>3</v>
      </c>
      <c r="AE15" s="195" t="s">
        <v>20</v>
      </c>
      <c r="AF15" s="328"/>
      <c r="AG15" s="202" t="s">
        <v>84</v>
      </c>
    </row>
    <row r="16" s="140" customFormat="true" ht="33" hidden="false" customHeight="true" outlineLevel="0" collapsed="false">
      <c r="A16" s="286" t="n">
        <v>13</v>
      </c>
      <c r="B16" s="331" t="s">
        <v>112</v>
      </c>
      <c r="C16" s="191" t="n">
        <v>90</v>
      </c>
      <c r="D16" s="162"/>
      <c r="E16" s="192"/>
      <c r="F16" s="193"/>
      <c r="G16" s="193"/>
      <c r="H16" s="194"/>
      <c r="I16" s="166"/>
      <c r="J16" s="195" t="n">
        <v>3</v>
      </c>
      <c r="K16" s="195"/>
      <c r="L16" s="320" t="s">
        <v>20</v>
      </c>
      <c r="M16" s="198" t="n">
        <v>100</v>
      </c>
      <c r="N16" s="171" t="n">
        <f aca="false">SUM(O16:R16)</f>
        <v>6</v>
      </c>
      <c r="O16" s="192" t="n">
        <v>2</v>
      </c>
      <c r="P16" s="193"/>
      <c r="Q16" s="193" t="n">
        <v>4</v>
      </c>
      <c r="R16" s="206"/>
      <c r="S16" s="172" t="n">
        <f aca="false">IF($Q$2=0,0,N16/$Q$2)</f>
        <v>3</v>
      </c>
      <c r="T16" s="330" t="n">
        <v>3</v>
      </c>
      <c r="U16" s="195" t="s">
        <v>20</v>
      </c>
      <c r="V16" s="327"/>
      <c r="W16" s="322"/>
      <c r="X16" s="312"/>
      <c r="Y16" s="192"/>
      <c r="Z16" s="193"/>
      <c r="AA16" s="193"/>
      <c r="AB16" s="194"/>
      <c r="AC16" s="172"/>
      <c r="AD16" s="330"/>
      <c r="AE16" s="195"/>
      <c r="AF16" s="328"/>
      <c r="AG16" s="175" t="s">
        <v>23</v>
      </c>
    </row>
    <row r="17" s="140" customFormat="true" ht="37.5" hidden="false" customHeight="true" outlineLevel="0" collapsed="false">
      <c r="A17" s="286" t="n">
        <v>14</v>
      </c>
      <c r="B17" s="332" t="s">
        <v>88</v>
      </c>
      <c r="C17" s="191"/>
      <c r="D17" s="162"/>
      <c r="E17" s="192"/>
      <c r="F17" s="193"/>
      <c r="G17" s="193"/>
      <c r="H17" s="194"/>
      <c r="I17" s="166"/>
      <c r="J17" s="195"/>
      <c r="K17" s="195"/>
      <c r="L17" s="320"/>
      <c r="M17" s="198"/>
      <c r="N17" s="171"/>
      <c r="O17" s="192"/>
      <c r="P17" s="193"/>
      <c r="Q17" s="193"/>
      <c r="R17" s="206"/>
      <c r="S17" s="172"/>
      <c r="T17" s="330"/>
      <c r="U17" s="195"/>
      <c r="V17" s="327"/>
      <c r="W17" s="322" t="n">
        <v>72</v>
      </c>
      <c r="X17" s="312" t="n">
        <f aca="false">SUM(Y17:AB17)</f>
        <v>8</v>
      </c>
      <c r="Y17" s="192" t="n">
        <v>4</v>
      </c>
      <c r="Z17" s="193"/>
      <c r="AA17" s="193"/>
      <c r="AB17" s="194" t="n">
        <v>4</v>
      </c>
      <c r="AC17" s="172" t="n">
        <f aca="false">IF($Q$2=0,0,X17/$Q$2)</f>
        <v>4</v>
      </c>
      <c r="AD17" s="330" t="n">
        <v>2</v>
      </c>
      <c r="AE17" s="195" t="s">
        <v>20</v>
      </c>
      <c r="AF17" s="328"/>
      <c r="AG17" s="175" t="s">
        <v>89</v>
      </c>
    </row>
    <row r="18" s="140" customFormat="true" ht="27.75" hidden="false" customHeight="true" outlineLevel="0" collapsed="false">
      <c r="A18" s="286" t="n">
        <v>15</v>
      </c>
      <c r="B18" s="332" t="s">
        <v>113</v>
      </c>
      <c r="C18" s="191"/>
      <c r="D18" s="162"/>
      <c r="E18" s="192"/>
      <c r="F18" s="193"/>
      <c r="G18" s="193"/>
      <c r="H18" s="194"/>
      <c r="I18" s="166"/>
      <c r="J18" s="195"/>
      <c r="K18" s="195"/>
      <c r="L18" s="320"/>
      <c r="M18" s="198" t="n">
        <v>100</v>
      </c>
      <c r="N18" s="171" t="n">
        <f aca="false">SUM(O18:R18)</f>
        <v>8</v>
      </c>
      <c r="O18" s="192" t="n">
        <v>4</v>
      </c>
      <c r="P18" s="193"/>
      <c r="Q18" s="193" t="n">
        <v>4</v>
      </c>
      <c r="R18" s="206"/>
      <c r="S18" s="172" t="n">
        <f aca="false">IF($Q$2=0,0,N18/$Q$2)</f>
        <v>4</v>
      </c>
      <c r="T18" s="330" t="n">
        <v>3</v>
      </c>
      <c r="U18" s="195"/>
      <c r="V18" s="327" t="s">
        <v>20</v>
      </c>
      <c r="W18" s="322"/>
      <c r="X18" s="312"/>
      <c r="Y18" s="192"/>
      <c r="Z18" s="193"/>
      <c r="AA18" s="193"/>
      <c r="AB18" s="194"/>
      <c r="AC18" s="172"/>
      <c r="AD18" s="330"/>
      <c r="AE18" s="195"/>
      <c r="AF18" s="328"/>
      <c r="AG18" s="202" t="s">
        <v>84</v>
      </c>
    </row>
    <row r="19" s="140" customFormat="true" ht="27.75" hidden="false" customHeight="true" outlineLevel="0" collapsed="false">
      <c r="A19" s="286" t="n">
        <v>16</v>
      </c>
      <c r="B19" s="332" t="s">
        <v>28</v>
      </c>
      <c r="C19" s="191"/>
      <c r="D19" s="162"/>
      <c r="E19" s="192"/>
      <c r="F19" s="193"/>
      <c r="G19" s="193"/>
      <c r="H19" s="194"/>
      <c r="I19" s="166"/>
      <c r="J19" s="195"/>
      <c r="K19" s="195"/>
      <c r="L19" s="320"/>
      <c r="M19" s="198" t="n">
        <v>90</v>
      </c>
      <c r="N19" s="171" t="n">
        <f aca="false">SUM(O19:R19)</f>
        <v>4</v>
      </c>
      <c r="O19" s="192" t="n">
        <v>2</v>
      </c>
      <c r="P19" s="193"/>
      <c r="Q19" s="193" t="n">
        <v>2</v>
      </c>
      <c r="R19" s="206"/>
      <c r="S19" s="172" t="n">
        <f aca="false">IF($Q$2=0,0,N19/$Q$2)</f>
        <v>2</v>
      </c>
      <c r="T19" s="330" t="n">
        <v>3</v>
      </c>
      <c r="U19" s="195" t="s">
        <v>20</v>
      </c>
      <c r="V19" s="327"/>
      <c r="W19" s="322"/>
      <c r="X19" s="312"/>
      <c r="Y19" s="192"/>
      <c r="Z19" s="193"/>
      <c r="AA19" s="193"/>
      <c r="AB19" s="194"/>
      <c r="AC19" s="172"/>
      <c r="AD19" s="330"/>
      <c r="AE19" s="195"/>
      <c r="AF19" s="328"/>
      <c r="AG19" s="202" t="s">
        <v>84</v>
      </c>
    </row>
    <row r="20" s="140" customFormat="true" ht="27.75" hidden="false" customHeight="true" outlineLevel="0" collapsed="false">
      <c r="A20" s="286" t="n">
        <v>17</v>
      </c>
      <c r="B20" s="332" t="s">
        <v>26</v>
      </c>
      <c r="C20" s="191"/>
      <c r="D20" s="162"/>
      <c r="E20" s="192"/>
      <c r="F20" s="193"/>
      <c r="G20" s="193"/>
      <c r="H20" s="194"/>
      <c r="I20" s="166"/>
      <c r="J20" s="195"/>
      <c r="K20" s="195"/>
      <c r="L20" s="320"/>
      <c r="M20" s="198"/>
      <c r="N20" s="171"/>
      <c r="O20" s="192"/>
      <c r="P20" s="193"/>
      <c r="Q20" s="193"/>
      <c r="R20" s="206"/>
      <c r="S20" s="172"/>
      <c r="T20" s="330"/>
      <c r="U20" s="195"/>
      <c r="V20" s="327"/>
      <c r="W20" s="322" t="n">
        <v>72</v>
      </c>
      <c r="X20" s="312" t="n">
        <f aca="false">SUM(Y20:AB20)</f>
        <v>8</v>
      </c>
      <c r="Y20" s="192" t="n">
        <v>4</v>
      </c>
      <c r="Z20" s="193"/>
      <c r="AA20" s="193" t="n">
        <v>4</v>
      </c>
      <c r="AB20" s="194"/>
      <c r="AC20" s="172" t="n">
        <f aca="false">IF($Q$2=0,0,X20/$Q$2)</f>
        <v>4</v>
      </c>
      <c r="AD20" s="330" t="n">
        <v>2</v>
      </c>
      <c r="AE20" s="195" t="s">
        <v>20</v>
      </c>
      <c r="AF20" s="328"/>
      <c r="AG20" s="202" t="s">
        <v>84</v>
      </c>
    </row>
    <row r="21" s="140" customFormat="true" ht="24.75" hidden="false" customHeight="true" outlineLevel="0" collapsed="false">
      <c r="A21" s="286" t="n">
        <v>18</v>
      </c>
      <c r="B21" s="319" t="s">
        <v>114</v>
      </c>
      <c r="C21" s="191" t="n">
        <v>96</v>
      </c>
      <c r="D21" s="162"/>
      <c r="E21" s="192"/>
      <c r="F21" s="193"/>
      <c r="G21" s="193"/>
      <c r="H21" s="194"/>
      <c r="I21" s="166" t="n">
        <f aca="false">IF($Q$2=0,0,D21/$Q$2)</f>
        <v>0</v>
      </c>
      <c r="J21" s="195" t="n">
        <v>3</v>
      </c>
      <c r="K21" s="195" t="s">
        <v>20</v>
      </c>
      <c r="L21" s="320"/>
      <c r="M21" s="325"/>
      <c r="N21" s="171"/>
      <c r="O21" s="204"/>
      <c r="P21" s="205"/>
      <c r="Q21" s="205"/>
      <c r="R21" s="206"/>
      <c r="S21" s="172"/>
      <c r="T21" s="207"/>
      <c r="U21" s="207"/>
      <c r="V21" s="327"/>
      <c r="W21" s="329"/>
      <c r="X21" s="312"/>
      <c r="Y21" s="192"/>
      <c r="Z21" s="193"/>
      <c r="AA21" s="193"/>
      <c r="AB21" s="194"/>
      <c r="AC21" s="181"/>
      <c r="AD21" s="326"/>
      <c r="AE21" s="207"/>
      <c r="AF21" s="323"/>
      <c r="AG21" s="212" t="s">
        <v>23</v>
      </c>
    </row>
    <row r="22" s="140" customFormat="true" ht="40.15" hidden="false" customHeight="true" outlineLevel="0" collapsed="false">
      <c r="A22" s="286" t="n">
        <v>19</v>
      </c>
      <c r="B22" s="319" t="s">
        <v>115</v>
      </c>
      <c r="C22" s="203"/>
      <c r="D22" s="188"/>
      <c r="E22" s="204"/>
      <c r="F22" s="205"/>
      <c r="G22" s="205"/>
      <c r="H22" s="206"/>
      <c r="I22" s="189"/>
      <c r="J22" s="207"/>
      <c r="K22" s="207"/>
      <c r="L22" s="324"/>
      <c r="M22" s="325"/>
      <c r="N22" s="171"/>
      <c r="O22" s="204"/>
      <c r="P22" s="205"/>
      <c r="Q22" s="205"/>
      <c r="R22" s="206"/>
      <c r="S22" s="172"/>
      <c r="T22" s="207"/>
      <c r="U22" s="207"/>
      <c r="V22" s="327"/>
      <c r="W22" s="322" t="n">
        <v>90</v>
      </c>
      <c r="X22" s="312" t="n">
        <f aca="false">SUM(Y22:AB22)</f>
        <v>6</v>
      </c>
      <c r="Y22" s="192" t="n">
        <v>2</v>
      </c>
      <c r="Z22" s="193"/>
      <c r="AA22" s="193" t="n">
        <v>4</v>
      </c>
      <c r="AB22" s="194"/>
      <c r="AC22" s="172" t="n">
        <f aca="false">IF($Q$2=0,0,X22/$Q$2)</f>
        <v>3</v>
      </c>
      <c r="AD22" s="195" t="n">
        <v>3</v>
      </c>
      <c r="AE22" s="195" t="s">
        <v>20</v>
      </c>
      <c r="AF22" s="328"/>
      <c r="AG22" s="202" t="s">
        <v>84</v>
      </c>
    </row>
    <row r="23" s="140" customFormat="true" ht="30" hidden="false" customHeight="true" outlineLevel="0" collapsed="false">
      <c r="A23" s="286" t="n">
        <v>20</v>
      </c>
      <c r="B23" s="319" t="s">
        <v>116</v>
      </c>
      <c r="C23" s="203"/>
      <c r="D23" s="188"/>
      <c r="E23" s="204"/>
      <c r="F23" s="205"/>
      <c r="G23" s="205"/>
      <c r="H23" s="206"/>
      <c r="I23" s="189"/>
      <c r="J23" s="207"/>
      <c r="K23" s="207"/>
      <c r="L23" s="324"/>
      <c r="M23" s="198" t="n">
        <v>102</v>
      </c>
      <c r="N23" s="171" t="n">
        <f aca="false">SUM(O23:R23)</f>
        <v>8</v>
      </c>
      <c r="O23" s="192" t="n">
        <v>2</v>
      </c>
      <c r="P23" s="193"/>
      <c r="Q23" s="193" t="n">
        <v>6</v>
      </c>
      <c r="R23" s="194"/>
      <c r="S23" s="172" t="n">
        <f aca="false">IF($Q$2=0,0,N23/$Q$2)</f>
        <v>4</v>
      </c>
      <c r="T23" s="195" t="n">
        <v>3</v>
      </c>
      <c r="U23" s="195" t="s">
        <v>20</v>
      </c>
      <c r="V23" s="327"/>
      <c r="W23" s="322"/>
      <c r="X23" s="312"/>
      <c r="Y23" s="192"/>
      <c r="Z23" s="193"/>
      <c r="AA23" s="193"/>
      <c r="AB23" s="194"/>
      <c r="AC23" s="172"/>
      <c r="AD23" s="195"/>
      <c r="AE23" s="195"/>
      <c r="AF23" s="328"/>
      <c r="AG23" s="202" t="s">
        <v>23</v>
      </c>
    </row>
    <row r="24" s="140" customFormat="true" ht="33.75" hidden="false" customHeight="true" outlineLevel="0" collapsed="false">
      <c r="A24" s="286" t="n">
        <v>21</v>
      </c>
      <c r="B24" s="319" t="s">
        <v>117</v>
      </c>
      <c r="C24" s="203"/>
      <c r="D24" s="188"/>
      <c r="E24" s="204"/>
      <c r="F24" s="205"/>
      <c r="G24" s="205"/>
      <c r="H24" s="206"/>
      <c r="I24" s="189"/>
      <c r="J24" s="207"/>
      <c r="K24" s="207"/>
      <c r="L24" s="324"/>
      <c r="M24" s="198" t="n">
        <v>92</v>
      </c>
      <c r="N24" s="171" t="n">
        <f aca="false">SUM(O24:R24)</f>
        <v>8</v>
      </c>
      <c r="O24" s="192" t="n">
        <v>2</v>
      </c>
      <c r="P24" s="193"/>
      <c r="Q24" s="193" t="n">
        <v>6</v>
      </c>
      <c r="R24" s="194"/>
      <c r="S24" s="166" t="n">
        <f aca="false">IF($G$2=0,0,N24/$G$2)</f>
        <v>4</v>
      </c>
      <c r="T24" s="195" t="n">
        <v>3</v>
      </c>
      <c r="U24" s="195" t="s">
        <v>20</v>
      </c>
      <c r="V24" s="327"/>
      <c r="W24" s="322"/>
      <c r="X24" s="312"/>
      <c r="Y24" s="192"/>
      <c r="Z24" s="193"/>
      <c r="AA24" s="193"/>
      <c r="AB24" s="194"/>
      <c r="AC24" s="172"/>
      <c r="AD24" s="195"/>
      <c r="AE24" s="195"/>
      <c r="AF24" s="328"/>
      <c r="AG24" s="212" t="s">
        <v>23</v>
      </c>
    </row>
    <row r="25" s="140" customFormat="true" ht="27.75" hidden="false" customHeight="true" outlineLevel="0" collapsed="false">
      <c r="A25" s="286" t="n">
        <v>22</v>
      </c>
      <c r="B25" s="319" t="s">
        <v>91</v>
      </c>
      <c r="C25" s="203"/>
      <c r="D25" s="188"/>
      <c r="E25" s="204"/>
      <c r="F25" s="205"/>
      <c r="G25" s="205"/>
      <c r="H25" s="206"/>
      <c r="I25" s="189"/>
      <c r="J25" s="207"/>
      <c r="K25" s="207"/>
      <c r="L25" s="324"/>
      <c r="M25" s="199" t="n">
        <v>90</v>
      </c>
      <c r="N25" s="171" t="n">
        <f aca="false">SUM(O25:R25)</f>
        <v>8</v>
      </c>
      <c r="O25" s="192" t="n">
        <v>2</v>
      </c>
      <c r="P25" s="193"/>
      <c r="Q25" s="193" t="n">
        <v>6</v>
      </c>
      <c r="R25" s="194"/>
      <c r="S25" s="172" t="n">
        <f aca="false">IF($Q$2=0,0,N25/$Q$2)</f>
        <v>4</v>
      </c>
      <c r="T25" s="195" t="n">
        <v>3</v>
      </c>
      <c r="U25" s="195" t="s">
        <v>20</v>
      </c>
      <c r="V25" s="321"/>
      <c r="W25" s="329"/>
      <c r="X25" s="312"/>
      <c r="Y25" s="204"/>
      <c r="Z25" s="205"/>
      <c r="AA25" s="205"/>
      <c r="AB25" s="206"/>
      <c r="AC25" s="181"/>
      <c r="AD25" s="207"/>
      <c r="AE25" s="207"/>
      <c r="AF25" s="323"/>
      <c r="AG25" s="212" t="s">
        <v>23</v>
      </c>
    </row>
    <row r="26" s="140" customFormat="true" ht="44.25" hidden="false" customHeight="true" outlineLevel="0" collapsed="false">
      <c r="A26" s="286" t="n">
        <v>23</v>
      </c>
      <c r="B26" s="319" t="s">
        <v>118</v>
      </c>
      <c r="C26" s="203"/>
      <c r="D26" s="188"/>
      <c r="E26" s="204"/>
      <c r="F26" s="205"/>
      <c r="G26" s="205"/>
      <c r="H26" s="206"/>
      <c r="I26" s="189"/>
      <c r="J26" s="326"/>
      <c r="K26" s="207"/>
      <c r="L26" s="324"/>
      <c r="M26" s="325"/>
      <c r="N26" s="177"/>
      <c r="O26" s="204"/>
      <c r="P26" s="205"/>
      <c r="Q26" s="205"/>
      <c r="R26" s="206"/>
      <c r="S26" s="189"/>
      <c r="T26" s="207"/>
      <c r="U26" s="207"/>
      <c r="V26" s="327"/>
      <c r="W26" s="322" t="n">
        <v>130</v>
      </c>
      <c r="X26" s="312" t="n">
        <f aca="false">SUM(Y26:AB26)</f>
        <v>16</v>
      </c>
      <c r="Y26" s="192" t="n">
        <v>6</v>
      </c>
      <c r="Z26" s="193"/>
      <c r="AA26" s="193"/>
      <c r="AB26" s="194" t="n">
        <v>10</v>
      </c>
      <c r="AC26" s="172" t="n">
        <f aca="false">IF($Q$2=0,0,X26/$Q$2)</f>
        <v>8</v>
      </c>
      <c r="AD26" s="195"/>
      <c r="AE26" s="195"/>
      <c r="AF26" s="328"/>
      <c r="AG26" s="212" t="s">
        <v>23</v>
      </c>
    </row>
    <row r="27" s="140" customFormat="true" ht="41.25" hidden="false" customHeight="true" outlineLevel="0" collapsed="false">
      <c r="A27" s="286" t="n">
        <v>24</v>
      </c>
      <c r="B27" s="333" t="s">
        <v>119</v>
      </c>
      <c r="C27" s="334"/>
      <c r="D27" s="335"/>
      <c r="E27" s="336"/>
      <c r="F27" s="337"/>
      <c r="G27" s="337"/>
      <c r="H27" s="338"/>
      <c r="I27" s="339"/>
      <c r="J27" s="340"/>
      <c r="K27" s="229"/>
      <c r="L27" s="341"/>
      <c r="M27" s="223"/>
      <c r="N27" s="224"/>
      <c r="O27" s="336"/>
      <c r="P27" s="337"/>
      <c r="Q27" s="337"/>
      <c r="R27" s="338"/>
      <c r="S27" s="339"/>
      <c r="T27" s="229"/>
      <c r="U27" s="229"/>
      <c r="V27" s="342"/>
      <c r="W27" s="343" t="n">
        <v>130</v>
      </c>
      <c r="X27" s="344" t="n">
        <v>16</v>
      </c>
      <c r="Y27" s="345" t="n">
        <v>8</v>
      </c>
      <c r="Z27" s="346"/>
      <c r="AA27" s="346"/>
      <c r="AB27" s="347" t="n">
        <v>8</v>
      </c>
      <c r="AC27" s="348" t="n">
        <f aca="false">IF($Q$2=0,0,X27/$Q$2)</f>
        <v>8</v>
      </c>
      <c r="AD27" s="349"/>
      <c r="AE27" s="349"/>
      <c r="AF27" s="350"/>
      <c r="AG27" s="351" t="s">
        <v>84</v>
      </c>
    </row>
    <row r="28" s="140" customFormat="true" ht="41.25" hidden="false" customHeight="true" outlineLevel="0" collapsed="false">
      <c r="A28" s="286" t="n">
        <v>25</v>
      </c>
      <c r="B28" s="352" t="s">
        <v>120</v>
      </c>
      <c r="C28" s="353"/>
      <c r="D28" s="354"/>
      <c r="E28" s="354"/>
      <c r="F28" s="354"/>
      <c r="G28" s="354"/>
      <c r="H28" s="354"/>
      <c r="I28" s="354"/>
      <c r="J28" s="355"/>
      <c r="K28" s="355"/>
      <c r="L28" s="356"/>
      <c r="M28" s="353"/>
      <c r="N28" s="354"/>
      <c r="O28" s="354"/>
      <c r="P28" s="354"/>
      <c r="Q28" s="354"/>
      <c r="R28" s="354"/>
      <c r="S28" s="354"/>
      <c r="T28" s="357"/>
      <c r="U28" s="355"/>
      <c r="V28" s="356"/>
      <c r="W28" s="358" t="n">
        <v>108</v>
      </c>
      <c r="X28" s="355" t="s">
        <v>121</v>
      </c>
      <c r="Y28" s="355"/>
      <c r="Z28" s="355"/>
      <c r="AA28" s="355"/>
      <c r="AB28" s="355"/>
      <c r="AC28" s="355"/>
      <c r="AD28" s="355" t="n">
        <v>3</v>
      </c>
      <c r="AE28" s="355" t="s">
        <v>20</v>
      </c>
      <c r="AF28" s="359"/>
      <c r="AG28" s="360" t="s">
        <v>122</v>
      </c>
    </row>
    <row r="29" s="140" customFormat="true" ht="26.25" hidden="false" customHeight="true" outlineLevel="0" collapsed="false">
      <c r="A29" s="286" t="n">
        <v>26</v>
      </c>
      <c r="B29" s="361" t="s">
        <v>123</v>
      </c>
      <c r="C29" s="362"/>
      <c r="D29" s="363"/>
      <c r="E29" s="363"/>
      <c r="F29" s="363"/>
      <c r="G29" s="363"/>
      <c r="H29" s="363"/>
      <c r="I29" s="363"/>
      <c r="J29" s="363"/>
      <c r="K29" s="363"/>
      <c r="L29" s="364"/>
      <c r="M29" s="362"/>
      <c r="N29" s="363"/>
      <c r="O29" s="363"/>
      <c r="P29" s="363"/>
      <c r="Q29" s="363"/>
      <c r="R29" s="363"/>
      <c r="S29" s="363"/>
      <c r="T29" s="363"/>
      <c r="U29" s="363"/>
      <c r="V29" s="364"/>
      <c r="W29" s="365" t="n">
        <v>162</v>
      </c>
      <c r="X29" s="366" t="s">
        <v>124</v>
      </c>
      <c r="Y29" s="366"/>
      <c r="Z29" s="366"/>
      <c r="AA29" s="366"/>
      <c r="AB29" s="366"/>
      <c r="AC29" s="366"/>
      <c r="AD29" s="367" t="n">
        <v>1</v>
      </c>
      <c r="AE29" s="368" t="s">
        <v>20</v>
      </c>
      <c r="AF29" s="369"/>
      <c r="AG29" s="235" t="s">
        <v>23</v>
      </c>
    </row>
    <row r="30" s="140" customFormat="true" ht="15.75" hidden="false" customHeight="true" outlineLevel="0" collapsed="false">
      <c r="A30" s="370"/>
      <c r="B30" s="371" t="s">
        <v>92</v>
      </c>
      <c r="C30" s="372"/>
      <c r="D30" s="356" t="s">
        <v>125</v>
      </c>
      <c r="E30" s="356"/>
      <c r="F30" s="356"/>
      <c r="G30" s="356"/>
      <c r="H30" s="356"/>
      <c r="I30" s="356"/>
      <c r="J30" s="356"/>
      <c r="K30" s="356"/>
      <c r="L30" s="356"/>
      <c r="M30" s="372"/>
      <c r="N30" s="356"/>
      <c r="O30" s="356"/>
      <c r="P30" s="356"/>
      <c r="Q30" s="356"/>
      <c r="R30" s="356"/>
      <c r="S30" s="356"/>
      <c r="T30" s="356"/>
      <c r="U30" s="356"/>
      <c r="V30" s="356"/>
      <c r="W30" s="372"/>
      <c r="X30" s="359"/>
      <c r="Y30" s="359"/>
      <c r="Z30" s="359"/>
      <c r="AA30" s="359"/>
      <c r="AB30" s="359"/>
      <c r="AC30" s="359"/>
      <c r="AD30" s="359"/>
      <c r="AE30" s="359"/>
      <c r="AF30" s="359"/>
      <c r="AG30" s="373"/>
    </row>
    <row r="31" s="140" customFormat="true" ht="15.75" hidden="false" customHeight="true" outlineLevel="0" collapsed="false">
      <c r="A31" s="374"/>
      <c r="B31" s="375" t="s">
        <v>55</v>
      </c>
      <c r="C31" s="376"/>
      <c r="D31" s="245"/>
      <c r="E31" s="245"/>
      <c r="F31" s="245"/>
      <c r="G31" s="245"/>
      <c r="H31" s="245"/>
      <c r="I31" s="245"/>
      <c r="J31" s="245"/>
      <c r="K31" s="245"/>
      <c r="L31" s="245"/>
      <c r="M31" s="246"/>
      <c r="N31" s="125" t="s">
        <v>126</v>
      </c>
      <c r="O31" s="125"/>
      <c r="P31" s="125"/>
      <c r="Q31" s="125"/>
      <c r="R31" s="125"/>
      <c r="S31" s="125"/>
      <c r="T31" s="125"/>
      <c r="U31" s="125"/>
      <c r="V31" s="125"/>
      <c r="W31" s="246"/>
      <c r="X31" s="247"/>
      <c r="Y31" s="247"/>
      <c r="Z31" s="247"/>
      <c r="AA31" s="247"/>
      <c r="AB31" s="247"/>
      <c r="AC31" s="247"/>
      <c r="AD31" s="247"/>
      <c r="AE31" s="247"/>
      <c r="AF31" s="247"/>
      <c r="AG31" s="248"/>
    </row>
    <row r="32" s="140" customFormat="true" ht="16.5" hidden="false" customHeight="true" outlineLevel="0" collapsed="false">
      <c r="A32" s="377"/>
      <c r="B32" s="378" t="s">
        <v>57</v>
      </c>
      <c r="C32" s="365"/>
      <c r="D32" s="252"/>
      <c r="E32" s="252"/>
      <c r="F32" s="252"/>
      <c r="G32" s="252"/>
      <c r="H32" s="252"/>
      <c r="I32" s="252"/>
      <c r="J32" s="252"/>
      <c r="K32" s="252"/>
      <c r="L32" s="252"/>
      <c r="M32" s="365"/>
      <c r="N32" s="252"/>
      <c r="O32" s="252"/>
      <c r="P32" s="252"/>
      <c r="Q32" s="252"/>
      <c r="R32" s="252"/>
      <c r="S32" s="252"/>
      <c r="T32" s="252"/>
      <c r="U32" s="252"/>
      <c r="V32" s="252"/>
      <c r="W32" s="365"/>
      <c r="X32" s="247" t="s">
        <v>95</v>
      </c>
      <c r="Y32" s="247"/>
      <c r="Z32" s="247"/>
      <c r="AA32" s="247"/>
      <c r="AB32" s="247"/>
      <c r="AC32" s="247"/>
      <c r="AD32" s="247"/>
      <c r="AE32" s="247"/>
      <c r="AF32" s="247"/>
      <c r="AG32" s="248"/>
    </row>
    <row r="33" s="140" customFormat="true" ht="16.5" hidden="false" customHeight="true" outlineLevel="0" collapsed="false">
      <c r="A33" s="253" t="s">
        <v>59</v>
      </c>
      <c r="B33" s="253"/>
      <c r="C33" s="254" t="n">
        <f aca="false">SUM(C4:C28)</f>
        <v>556</v>
      </c>
      <c r="D33" s="255" t="n">
        <f aca="false">SUM(D4:D28)</f>
        <v>20</v>
      </c>
      <c r="E33" s="255" t="n">
        <f aca="false">SUM(E4:E28)</f>
        <v>4</v>
      </c>
      <c r="F33" s="255" t="n">
        <f aca="false">SUM(F4:F28)</f>
        <v>0</v>
      </c>
      <c r="G33" s="255" t="n">
        <f aca="false">SUM(G4:G28)</f>
        <v>14</v>
      </c>
      <c r="H33" s="255" t="n">
        <f aca="false">SUM(H4:H28)</f>
        <v>2</v>
      </c>
      <c r="I33" s="256" t="n">
        <f aca="false">SUM(I4:I28)</f>
        <v>10</v>
      </c>
      <c r="J33" s="256" t="n">
        <f aca="false">SUM(J4:J28)</f>
        <v>18</v>
      </c>
      <c r="K33" s="255"/>
      <c r="L33" s="257"/>
      <c r="M33" s="258" t="n">
        <f aca="false">SUM(M4:M28)</f>
        <v>1364</v>
      </c>
      <c r="N33" s="255" t="n">
        <f aca="false">SUM(N4:N28)</f>
        <v>84</v>
      </c>
      <c r="O33" s="255" t="n">
        <f aca="false">SUM(O4:O28)</f>
        <v>28</v>
      </c>
      <c r="P33" s="255" t="n">
        <f aca="false">SUM(P4:P28)</f>
        <v>0</v>
      </c>
      <c r="Q33" s="255" t="n">
        <f aca="false">SUM(Q4:Q28)</f>
        <v>52</v>
      </c>
      <c r="R33" s="255" t="n">
        <f aca="false">SUM(R4:R28)</f>
        <v>4</v>
      </c>
      <c r="S33" s="256" t="n">
        <f aca="false">SUM(S4:S28)</f>
        <v>42</v>
      </c>
      <c r="T33" s="256" t="n">
        <f aca="false">SUM(T4:T28)</f>
        <v>44</v>
      </c>
      <c r="U33" s="255"/>
      <c r="V33" s="257"/>
      <c r="W33" s="258" t="n">
        <f aca="false">SUM(W4:W26)</f>
        <v>1032</v>
      </c>
      <c r="X33" s="255" t="n">
        <f aca="false">SUM(X4:X28)</f>
        <v>102</v>
      </c>
      <c r="Y33" s="255" t="n">
        <f aca="false">SUM(Y4:Y28)</f>
        <v>38</v>
      </c>
      <c r="Z33" s="255" t="n">
        <f aca="false">SUM(Z4:Z28)</f>
        <v>0</v>
      </c>
      <c r="AA33" s="255" t="n">
        <f aca="false">SUM(AA4:AA28)</f>
        <v>28</v>
      </c>
      <c r="AB33" s="255" t="n">
        <f aca="false">SUM(AB4:AB28)</f>
        <v>36</v>
      </c>
      <c r="AC33" s="379" t="n">
        <f aca="false">SUM(AC4:AC28)</f>
        <v>46</v>
      </c>
      <c r="AD33" s="256" t="n">
        <f aca="false">SUM(AD4:AD28)</f>
        <v>31</v>
      </c>
      <c r="AE33" s="255"/>
      <c r="AF33" s="259"/>
      <c r="AG33" s="260"/>
    </row>
    <row r="34" s="140" customFormat="true" ht="15.75" hidden="false" customHeight="true" outlineLevel="0" collapsed="false">
      <c r="B34" s="262" t="s">
        <v>127</v>
      </c>
    </row>
    <row r="35" s="140" customFormat="true" ht="15.75" hidden="false" customHeight="true" outlineLevel="0" collapsed="false">
      <c r="B35" s="261"/>
    </row>
    <row r="36" s="264" customFormat="true" ht="18.75" hidden="false" customHeight="false" outlineLevel="0" collapsed="false">
      <c r="B36" s="265" t="s">
        <v>97</v>
      </c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6"/>
      <c r="O36" s="266"/>
      <c r="P36" s="266"/>
      <c r="Q36" s="266"/>
      <c r="R36" s="266"/>
      <c r="S36" s="266"/>
      <c r="T36" s="266"/>
      <c r="U36" s="266"/>
      <c r="V36" s="266"/>
      <c r="W36" s="266"/>
    </row>
  </sheetData>
  <mergeCells count="27">
    <mergeCell ref="A1:B1"/>
    <mergeCell ref="C1:AF1"/>
    <mergeCell ref="A2:A3"/>
    <mergeCell ref="B2:B3"/>
    <mergeCell ref="C2:F2"/>
    <mergeCell ref="H2:I2"/>
    <mergeCell ref="J2:L2"/>
    <mergeCell ref="M2:P2"/>
    <mergeCell ref="R2:S2"/>
    <mergeCell ref="T2:V2"/>
    <mergeCell ref="W2:Z2"/>
    <mergeCell ref="AB2:AC2"/>
    <mergeCell ref="AD2:AF2"/>
    <mergeCell ref="AG2:AG3"/>
    <mergeCell ref="X28:AC28"/>
    <mergeCell ref="X29:AC29"/>
    <mergeCell ref="D30:L30"/>
    <mergeCell ref="N30:V30"/>
    <mergeCell ref="X30:AF30"/>
    <mergeCell ref="D31:L31"/>
    <mergeCell ref="N31:V31"/>
    <mergeCell ref="X31:AF31"/>
    <mergeCell ref="D32:L32"/>
    <mergeCell ref="N32:V32"/>
    <mergeCell ref="X32:AF32"/>
    <mergeCell ref="A33:B33"/>
    <mergeCell ref="N36:W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25.85"/>
  </cols>
  <sheetData>
    <row r="1" customFormat="false" ht="123" hidden="false" customHeight="true" outlineLevel="0" collapsed="false">
      <c r="A1" s="380"/>
      <c r="B1" s="380"/>
      <c r="C1" s="2" t="s">
        <v>1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129</v>
      </c>
      <c r="D2" s="5"/>
      <c r="E2" s="5"/>
      <c r="F2" s="5"/>
      <c r="G2" s="6" t="n">
        <v>2</v>
      </c>
      <c r="H2" s="7" t="s">
        <v>71</v>
      </c>
      <c r="I2" s="7"/>
      <c r="J2" s="8" t="s">
        <v>6</v>
      </c>
      <c r="K2" s="8"/>
      <c r="L2" s="8"/>
      <c r="M2" s="5" t="s">
        <v>130</v>
      </c>
      <c r="N2" s="5"/>
      <c r="O2" s="5"/>
      <c r="P2" s="5"/>
      <c r="Q2" s="6" t="n">
        <v>3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6.5" hidden="false" customHeight="true" outlineLevel="0" collapsed="false">
      <c r="A4" s="15" t="n">
        <v>1</v>
      </c>
      <c r="B4" s="160" t="s">
        <v>102</v>
      </c>
      <c r="C4" s="381" t="n">
        <v>108</v>
      </c>
      <c r="D4" s="382" t="n">
        <f aca="false">SUM(E4:H4)</f>
        <v>12</v>
      </c>
      <c r="E4" s="383" t="n">
        <v>6</v>
      </c>
      <c r="F4" s="384"/>
      <c r="G4" s="384"/>
      <c r="H4" s="385" t="n">
        <v>6</v>
      </c>
      <c r="I4" s="386" t="n">
        <f aca="false">IF($G$2=0,0,D4/$G$2)</f>
        <v>6</v>
      </c>
      <c r="J4" s="387" t="n">
        <v>3</v>
      </c>
      <c r="K4" s="387"/>
      <c r="L4" s="388" t="s">
        <v>20</v>
      </c>
      <c r="M4" s="389"/>
      <c r="N4" s="390"/>
      <c r="O4" s="391"/>
      <c r="P4" s="392"/>
      <c r="Q4" s="392"/>
      <c r="R4" s="393"/>
      <c r="S4" s="394"/>
      <c r="T4" s="395"/>
      <c r="U4" s="395"/>
      <c r="V4" s="396"/>
      <c r="W4" s="397" t="s">
        <v>89</v>
      </c>
    </row>
    <row r="5" customFormat="false" ht="16.5" hidden="false" customHeight="true" outlineLevel="0" collapsed="false">
      <c r="A5" s="15" t="n">
        <v>2</v>
      </c>
      <c r="B5" s="190" t="s">
        <v>131</v>
      </c>
      <c r="C5" s="398" t="n">
        <v>72</v>
      </c>
      <c r="D5" s="382" t="n">
        <f aca="false">SUM(E5:H5)</f>
        <v>8</v>
      </c>
      <c r="E5" s="399" t="n">
        <v>4</v>
      </c>
      <c r="F5" s="400"/>
      <c r="G5" s="400"/>
      <c r="H5" s="401" t="n">
        <v>4</v>
      </c>
      <c r="I5" s="386" t="n">
        <f aca="false">IF($G$2=0,0,D5/$G$2)</f>
        <v>4</v>
      </c>
      <c r="J5" s="402" t="n">
        <v>2</v>
      </c>
      <c r="K5" s="402"/>
      <c r="L5" s="403" t="s">
        <v>132</v>
      </c>
      <c r="M5" s="398"/>
      <c r="N5" s="382"/>
      <c r="O5" s="399"/>
      <c r="P5" s="400"/>
      <c r="Q5" s="400"/>
      <c r="R5" s="401"/>
      <c r="S5" s="386"/>
      <c r="T5" s="402"/>
      <c r="U5" s="402"/>
      <c r="V5" s="403"/>
      <c r="W5" s="397" t="s">
        <v>133</v>
      </c>
    </row>
    <row r="6" customFormat="false" ht="19.5" hidden="false" customHeight="true" outlineLevel="0" collapsed="false">
      <c r="A6" s="15" t="n">
        <v>3</v>
      </c>
      <c r="B6" s="190" t="s">
        <v>134</v>
      </c>
      <c r="C6" s="404"/>
      <c r="D6" s="390"/>
      <c r="E6" s="405"/>
      <c r="F6" s="406"/>
      <c r="G6" s="406"/>
      <c r="H6" s="407"/>
      <c r="I6" s="394"/>
      <c r="J6" s="408"/>
      <c r="K6" s="408"/>
      <c r="L6" s="409"/>
      <c r="M6" s="398" t="n">
        <v>72</v>
      </c>
      <c r="N6" s="382" t="n">
        <f aca="false">SUM(O6:R6)</f>
        <v>8</v>
      </c>
      <c r="O6" s="399" t="n">
        <v>4</v>
      </c>
      <c r="P6" s="400"/>
      <c r="Q6" s="400"/>
      <c r="R6" s="401" t="n">
        <v>4</v>
      </c>
      <c r="S6" s="386" t="n">
        <f aca="false">IF($Q$2=0,0,N6/$Q$2)</f>
        <v>2.66666666666667</v>
      </c>
      <c r="T6" s="402" t="n">
        <v>2</v>
      </c>
      <c r="U6" s="402" t="s">
        <v>132</v>
      </c>
      <c r="V6" s="403"/>
      <c r="W6" s="37" t="s">
        <v>89</v>
      </c>
    </row>
    <row r="7" customFormat="false" ht="35.25" hidden="false" customHeight="true" outlineLevel="0" collapsed="false">
      <c r="A7" s="15" t="n">
        <v>4</v>
      </c>
      <c r="B7" s="190" t="s">
        <v>22</v>
      </c>
      <c r="C7" s="192" t="n">
        <v>32</v>
      </c>
      <c r="D7" s="382" t="n">
        <f aca="false">SUM(E7:H7)</f>
        <v>4</v>
      </c>
      <c r="E7" s="399" t="n">
        <v>4</v>
      </c>
      <c r="F7" s="400"/>
      <c r="G7" s="400"/>
      <c r="H7" s="401"/>
      <c r="I7" s="386" t="n">
        <f aca="false">IF($G$2=0,0,D7/$G$2)</f>
        <v>2</v>
      </c>
      <c r="J7" s="402" t="n">
        <v>3</v>
      </c>
      <c r="K7" s="402" t="s">
        <v>20</v>
      </c>
      <c r="L7" s="403"/>
      <c r="M7" s="398" t="n">
        <v>90</v>
      </c>
      <c r="N7" s="382" t="n">
        <f aca="false">SUM(O7:R7)</f>
        <v>8</v>
      </c>
      <c r="O7" s="399" t="n">
        <v>4</v>
      </c>
      <c r="P7" s="400"/>
      <c r="Q7" s="400"/>
      <c r="R7" s="401" t="n">
        <v>4</v>
      </c>
      <c r="S7" s="386" t="n">
        <f aca="false">IF($Q$2=0,0,N7/$Q$2)</f>
        <v>2.66666666666667</v>
      </c>
      <c r="T7" s="402" t="n">
        <v>3</v>
      </c>
      <c r="U7" s="402"/>
      <c r="V7" s="403" t="s">
        <v>20</v>
      </c>
      <c r="W7" s="38" t="s">
        <v>23</v>
      </c>
    </row>
    <row r="8" customFormat="false" ht="25.5" hidden="false" customHeight="false" outlineLevel="0" collapsed="false">
      <c r="A8" s="15" t="n">
        <v>5</v>
      </c>
      <c r="B8" s="410" t="s">
        <v>113</v>
      </c>
      <c r="C8" s="398" t="n">
        <v>100</v>
      </c>
      <c r="D8" s="382" t="n">
        <f aca="false">SUM(E8:H8)</f>
        <v>8</v>
      </c>
      <c r="E8" s="399" t="n">
        <v>4</v>
      </c>
      <c r="F8" s="400"/>
      <c r="G8" s="400" t="n">
        <v>4</v>
      </c>
      <c r="H8" s="401"/>
      <c r="I8" s="386" t="n">
        <f aca="false">IF($G$2=0,0,D8/$G$2)</f>
        <v>4</v>
      </c>
      <c r="J8" s="402" t="n">
        <v>3</v>
      </c>
      <c r="K8" s="402"/>
      <c r="L8" s="403" t="s">
        <v>20</v>
      </c>
      <c r="M8" s="404"/>
      <c r="N8" s="390"/>
      <c r="O8" s="405"/>
      <c r="P8" s="406"/>
      <c r="Q8" s="406"/>
      <c r="R8" s="407"/>
      <c r="S8" s="394"/>
      <c r="T8" s="408"/>
      <c r="U8" s="408"/>
      <c r="V8" s="409"/>
      <c r="W8" s="37" t="s">
        <v>84</v>
      </c>
    </row>
    <row r="9" customFormat="false" ht="25.5" hidden="false" customHeight="false" outlineLevel="0" collapsed="false">
      <c r="A9" s="15" t="n">
        <v>6</v>
      </c>
      <c r="B9" s="410" t="s">
        <v>135</v>
      </c>
      <c r="C9" s="398" t="n">
        <v>108</v>
      </c>
      <c r="D9" s="382" t="n">
        <f aca="false">SUM(E9:H9)</f>
        <v>8</v>
      </c>
      <c r="E9" s="399" t="n">
        <v>4</v>
      </c>
      <c r="F9" s="400"/>
      <c r="G9" s="400" t="n">
        <v>4</v>
      </c>
      <c r="H9" s="401"/>
      <c r="I9" s="386" t="n">
        <f aca="false">IF($G$2=0,0,D9/$G$2)</f>
        <v>4</v>
      </c>
      <c r="J9" s="402" t="n">
        <v>3</v>
      </c>
      <c r="K9" s="402"/>
      <c r="L9" s="403" t="s">
        <v>20</v>
      </c>
      <c r="M9" s="404"/>
      <c r="N9" s="390"/>
      <c r="O9" s="405"/>
      <c r="P9" s="406"/>
      <c r="Q9" s="406"/>
      <c r="R9" s="407"/>
      <c r="S9" s="394"/>
      <c r="T9" s="408"/>
      <c r="U9" s="408"/>
      <c r="V9" s="409"/>
      <c r="W9" s="411" t="s">
        <v>136</v>
      </c>
    </row>
    <row r="10" customFormat="false" ht="30.75" hidden="false" customHeight="true" outlineLevel="0" collapsed="false">
      <c r="A10" s="15" t="n">
        <v>7</v>
      </c>
      <c r="B10" s="190" t="s">
        <v>137</v>
      </c>
      <c r="C10" s="404"/>
      <c r="D10" s="390"/>
      <c r="E10" s="405"/>
      <c r="F10" s="406"/>
      <c r="G10" s="406"/>
      <c r="H10" s="407"/>
      <c r="I10" s="394"/>
      <c r="J10" s="408"/>
      <c r="K10" s="408"/>
      <c r="L10" s="409"/>
      <c r="M10" s="398" t="n">
        <v>90</v>
      </c>
      <c r="N10" s="382" t="n">
        <v>8</v>
      </c>
      <c r="O10" s="399" t="n">
        <v>4</v>
      </c>
      <c r="P10" s="400"/>
      <c r="Q10" s="400"/>
      <c r="R10" s="401" t="n">
        <v>4</v>
      </c>
      <c r="S10" s="386" t="n">
        <f aca="false">IF($Q$2=0,0,N10/$Q$2)</f>
        <v>2.66666666666667</v>
      </c>
      <c r="T10" s="402" t="n">
        <v>3</v>
      </c>
      <c r="U10" s="402"/>
      <c r="V10" s="403" t="s">
        <v>20</v>
      </c>
      <c r="W10" s="38" t="s">
        <v>23</v>
      </c>
    </row>
    <row r="11" customFormat="false" ht="27" hidden="false" customHeight="true" outlineLevel="0" collapsed="false">
      <c r="A11" s="15" t="n">
        <v>8</v>
      </c>
      <c r="B11" s="410" t="s">
        <v>138</v>
      </c>
      <c r="C11" s="398" t="n">
        <v>100</v>
      </c>
      <c r="D11" s="412" t="n">
        <f aca="false">SUM(E11:H11)</f>
        <v>16</v>
      </c>
      <c r="E11" s="191" t="n">
        <v>10</v>
      </c>
      <c r="F11" s="200" t="n">
        <v>6</v>
      </c>
      <c r="G11" s="200"/>
      <c r="H11" s="413"/>
      <c r="I11" s="386" t="n">
        <f aca="false">IF($G$2=0,0,D11/$G$2)</f>
        <v>8</v>
      </c>
      <c r="J11" s="402" t="n">
        <v>3</v>
      </c>
      <c r="K11" s="402" t="s">
        <v>20</v>
      </c>
      <c r="L11" s="328" t="s">
        <v>139</v>
      </c>
      <c r="M11" s="398" t="n">
        <v>110</v>
      </c>
      <c r="N11" s="382" t="n">
        <f aca="false">SUM(O11:R11)</f>
        <v>14</v>
      </c>
      <c r="O11" s="191" t="n">
        <v>8</v>
      </c>
      <c r="P11" s="200" t="n">
        <v>6</v>
      </c>
      <c r="Q11" s="200"/>
      <c r="R11" s="413"/>
      <c r="S11" s="386" t="n">
        <f aca="false">IF($Q$2=0,0,N11/$Q$2)</f>
        <v>4.66666666666667</v>
      </c>
      <c r="T11" s="402" t="n">
        <v>3</v>
      </c>
      <c r="U11" s="402"/>
      <c r="V11" s="403" t="s">
        <v>20</v>
      </c>
      <c r="W11" s="37" t="s">
        <v>84</v>
      </c>
    </row>
    <row r="12" customFormat="false" ht="25.5" hidden="false" customHeight="false" outlineLevel="0" collapsed="false">
      <c r="A12" s="15" t="n">
        <v>9</v>
      </c>
      <c r="B12" s="190" t="s">
        <v>33</v>
      </c>
      <c r="C12" s="192" t="n">
        <v>72</v>
      </c>
      <c r="D12" s="412" t="n">
        <f aca="false">SUM(E12:H12)</f>
        <v>14</v>
      </c>
      <c r="E12" s="191" t="n">
        <v>2</v>
      </c>
      <c r="F12" s="200"/>
      <c r="G12" s="200" t="n">
        <v>10</v>
      </c>
      <c r="H12" s="413" t="n">
        <v>2</v>
      </c>
      <c r="I12" s="386" t="n">
        <f aca="false">IF($G$2=0,0,D12/$G$2)</f>
        <v>7</v>
      </c>
      <c r="J12" s="402" t="n">
        <v>3</v>
      </c>
      <c r="K12" s="402" t="s">
        <v>20</v>
      </c>
      <c r="L12" s="409"/>
      <c r="M12" s="404"/>
      <c r="N12" s="390"/>
      <c r="O12" s="405"/>
      <c r="P12" s="406"/>
      <c r="Q12" s="406"/>
      <c r="R12" s="407"/>
      <c r="S12" s="394"/>
      <c r="T12" s="408"/>
      <c r="U12" s="408"/>
      <c r="V12" s="409"/>
      <c r="W12" s="38" t="s">
        <v>23</v>
      </c>
    </row>
    <row r="13" customFormat="false" ht="33.75" hidden="false" customHeight="true" outlineLevel="0" collapsed="false">
      <c r="A13" s="15" t="n">
        <v>10</v>
      </c>
      <c r="B13" s="190" t="s">
        <v>34</v>
      </c>
      <c r="C13" s="398" t="n">
        <v>60</v>
      </c>
      <c r="D13" s="382" t="n">
        <f aca="false">SUM(E13:H13)</f>
        <v>10</v>
      </c>
      <c r="E13" s="399" t="n">
        <v>2</v>
      </c>
      <c r="F13" s="400"/>
      <c r="G13" s="400" t="n">
        <v>8</v>
      </c>
      <c r="H13" s="401"/>
      <c r="I13" s="386" t="n">
        <f aca="false">IF($G$2=0,0,D13/$G$2)</f>
        <v>5</v>
      </c>
      <c r="J13" s="402" t="n">
        <v>3</v>
      </c>
      <c r="K13" s="402" t="s">
        <v>20</v>
      </c>
      <c r="L13" s="403"/>
      <c r="M13" s="398" t="n">
        <v>46</v>
      </c>
      <c r="N13" s="382" t="n">
        <f aca="false">SUM(O13:R13)</f>
        <v>12</v>
      </c>
      <c r="O13" s="399"/>
      <c r="P13" s="400"/>
      <c r="Q13" s="400" t="n">
        <v>10</v>
      </c>
      <c r="R13" s="401" t="n">
        <v>2</v>
      </c>
      <c r="S13" s="386" t="n">
        <f aca="false">IF($Q$2=0,0,N13/$Q$2)</f>
        <v>4</v>
      </c>
      <c r="T13" s="402" t="n">
        <v>3</v>
      </c>
      <c r="U13" s="402" t="s">
        <v>20</v>
      </c>
      <c r="V13" s="403"/>
      <c r="W13" s="38" t="s">
        <v>23</v>
      </c>
    </row>
    <row r="14" customFormat="false" ht="31.5" hidden="false" customHeight="true" outlineLevel="0" collapsed="false">
      <c r="A14" s="15" t="n">
        <v>11</v>
      </c>
      <c r="B14" s="190" t="s">
        <v>35</v>
      </c>
      <c r="C14" s="404"/>
      <c r="D14" s="390"/>
      <c r="E14" s="405"/>
      <c r="F14" s="406"/>
      <c r="G14" s="406"/>
      <c r="H14" s="407"/>
      <c r="I14" s="394"/>
      <c r="J14" s="408"/>
      <c r="K14" s="408"/>
      <c r="L14" s="409"/>
      <c r="M14" s="398" t="n">
        <v>30</v>
      </c>
      <c r="N14" s="414" t="n">
        <f aca="false">SUM(O14:R14)</f>
        <v>10</v>
      </c>
      <c r="O14" s="399"/>
      <c r="P14" s="400"/>
      <c r="Q14" s="200" t="n">
        <v>10</v>
      </c>
      <c r="R14" s="401"/>
      <c r="S14" s="386" t="n">
        <f aca="false">IF($Q$2=0,0,N14/$Q$2)</f>
        <v>3.33333333333333</v>
      </c>
      <c r="T14" s="402" t="n">
        <v>3</v>
      </c>
      <c r="U14" s="402" t="s">
        <v>20</v>
      </c>
      <c r="V14" s="403"/>
      <c r="W14" s="37" t="s">
        <v>84</v>
      </c>
    </row>
    <row r="15" customFormat="false" ht="26.25" hidden="false" customHeight="true" outlineLevel="0" collapsed="false">
      <c r="A15" s="15" t="n">
        <v>12</v>
      </c>
      <c r="B15" s="190" t="s">
        <v>140</v>
      </c>
      <c r="C15" s="404"/>
      <c r="D15" s="390"/>
      <c r="E15" s="405"/>
      <c r="F15" s="406"/>
      <c r="G15" s="406"/>
      <c r="H15" s="407"/>
      <c r="I15" s="394"/>
      <c r="J15" s="408"/>
      <c r="K15" s="408"/>
      <c r="L15" s="409"/>
      <c r="M15" s="398" t="n">
        <v>36</v>
      </c>
      <c r="N15" s="414" t="n">
        <f aca="false">SUM(O15:R15)</f>
        <v>4</v>
      </c>
      <c r="O15" s="191" t="n">
        <v>2</v>
      </c>
      <c r="P15" s="200"/>
      <c r="Q15" s="200" t="n">
        <v>2</v>
      </c>
      <c r="R15" s="413"/>
      <c r="S15" s="386" t="n">
        <f aca="false">IF($Q$2=0,0,N15/$Q$2)</f>
        <v>1.33333333333333</v>
      </c>
      <c r="T15" s="402" t="n">
        <v>1</v>
      </c>
      <c r="U15" s="402" t="s">
        <v>20</v>
      </c>
      <c r="V15" s="403" t="s">
        <v>139</v>
      </c>
      <c r="W15" s="37" t="s">
        <v>84</v>
      </c>
    </row>
    <row r="16" customFormat="false" ht="37.5" hidden="false" customHeight="true" outlineLevel="0" collapsed="false">
      <c r="A16" s="15" t="n">
        <v>13</v>
      </c>
      <c r="B16" s="190" t="s">
        <v>37</v>
      </c>
      <c r="C16" s="398" t="n">
        <v>96</v>
      </c>
      <c r="D16" s="382" t="n">
        <f aca="false">SUM(E16:H16)</f>
        <v>6</v>
      </c>
      <c r="E16" s="399" t="n">
        <v>2</v>
      </c>
      <c r="F16" s="400"/>
      <c r="G16" s="400" t="n">
        <v>4</v>
      </c>
      <c r="H16" s="401"/>
      <c r="I16" s="386" t="n">
        <f aca="false">IF($G$2=0,0,D16/$G$2)</f>
        <v>3</v>
      </c>
      <c r="J16" s="402" t="n">
        <v>3</v>
      </c>
      <c r="K16" s="402" t="s">
        <v>20</v>
      </c>
      <c r="L16" s="403"/>
      <c r="M16" s="404"/>
      <c r="N16" s="414"/>
      <c r="O16" s="405"/>
      <c r="P16" s="406"/>
      <c r="Q16" s="406"/>
      <c r="R16" s="407"/>
      <c r="S16" s="386"/>
      <c r="T16" s="408"/>
      <c r="U16" s="408"/>
      <c r="V16" s="409"/>
      <c r="W16" s="38"/>
    </row>
    <row r="17" customFormat="false" ht="61.5" hidden="false" customHeight="true" outlineLevel="0" collapsed="false">
      <c r="A17" s="415" t="n">
        <v>15</v>
      </c>
      <c r="B17" s="416" t="s">
        <v>141</v>
      </c>
      <c r="C17" s="417" t="n">
        <v>54</v>
      </c>
      <c r="D17" s="418" t="s">
        <v>142</v>
      </c>
      <c r="E17" s="418"/>
      <c r="F17" s="418"/>
      <c r="G17" s="418"/>
      <c r="H17" s="418"/>
      <c r="I17" s="418"/>
      <c r="J17" s="419" t="n">
        <v>1</v>
      </c>
      <c r="K17" s="420"/>
      <c r="L17" s="421"/>
      <c r="M17" s="417" t="n">
        <v>108</v>
      </c>
      <c r="N17" s="418" t="s">
        <v>143</v>
      </c>
      <c r="O17" s="418"/>
      <c r="P17" s="418"/>
      <c r="Q17" s="418"/>
      <c r="R17" s="418"/>
      <c r="S17" s="418"/>
      <c r="T17" s="419" t="n">
        <v>3</v>
      </c>
      <c r="U17" s="420"/>
      <c r="V17" s="421"/>
      <c r="W17" s="422" t="s">
        <v>144</v>
      </c>
    </row>
    <row r="18" customFormat="false" ht="18" hidden="false" customHeight="true" outlineLevel="0" collapsed="false">
      <c r="A18" s="119"/>
      <c r="B18" s="136" t="s">
        <v>55</v>
      </c>
      <c r="C18" s="119"/>
      <c r="D18" s="125" t="s">
        <v>145</v>
      </c>
      <c r="E18" s="125"/>
      <c r="F18" s="125"/>
      <c r="G18" s="125"/>
      <c r="H18" s="125"/>
      <c r="I18" s="125"/>
      <c r="J18" s="125"/>
      <c r="K18" s="125"/>
      <c r="L18" s="125"/>
      <c r="M18" s="119"/>
      <c r="N18" s="120"/>
      <c r="O18" s="120"/>
      <c r="P18" s="120"/>
      <c r="Q18" s="120"/>
      <c r="R18" s="120"/>
      <c r="S18" s="120"/>
      <c r="T18" s="120"/>
      <c r="U18" s="120"/>
      <c r="V18" s="120"/>
      <c r="W18" s="137"/>
    </row>
    <row r="19" customFormat="false" ht="20.25" hidden="false" customHeight="true" outlineLevel="0" collapsed="false">
      <c r="A19" s="121"/>
      <c r="B19" s="122" t="s">
        <v>57</v>
      </c>
      <c r="C19" s="121"/>
      <c r="D19" s="423"/>
      <c r="E19" s="423"/>
      <c r="F19" s="423"/>
      <c r="G19" s="423"/>
      <c r="H19" s="423"/>
      <c r="I19" s="423"/>
      <c r="J19" s="423"/>
      <c r="K19" s="423"/>
      <c r="L19" s="423"/>
      <c r="M19" s="121"/>
      <c r="N19" s="424" t="s">
        <v>146</v>
      </c>
      <c r="O19" s="424"/>
      <c r="P19" s="424"/>
      <c r="Q19" s="424"/>
      <c r="R19" s="424"/>
      <c r="S19" s="424"/>
      <c r="T19" s="424"/>
      <c r="U19" s="424"/>
      <c r="V19" s="424"/>
      <c r="W19" s="126"/>
    </row>
    <row r="20" customFormat="false" ht="16.5" hidden="false" customHeight="true" outlineLevel="0" collapsed="false">
      <c r="A20" s="127" t="s">
        <v>59</v>
      </c>
      <c r="B20" s="127"/>
      <c r="C20" s="128" t="n">
        <f aca="false">SUM(C4:C17)</f>
        <v>802</v>
      </c>
      <c r="D20" s="129" t="n">
        <f aca="false">SUM(D4:D17)</f>
        <v>86</v>
      </c>
      <c r="E20" s="129" t="n">
        <f aca="false">SUM(E4:E17)</f>
        <v>38</v>
      </c>
      <c r="F20" s="129" t="n">
        <f aca="false">SUM(F4:F17)</f>
        <v>6</v>
      </c>
      <c r="G20" s="129" t="n">
        <f aca="false">SUM(G4:G17)</f>
        <v>30</v>
      </c>
      <c r="H20" s="129" t="n">
        <f aca="false">SUM(H4:H17)</f>
        <v>12</v>
      </c>
      <c r="I20" s="130" t="n">
        <f aca="false">SUM(I4:I17)</f>
        <v>43</v>
      </c>
      <c r="J20" s="130" t="n">
        <f aca="false">SUM(J4:J17)</f>
        <v>27</v>
      </c>
      <c r="K20" s="129"/>
      <c r="L20" s="131"/>
      <c r="M20" s="128" t="n">
        <f aca="false">SUM(M4:M17)</f>
        <v>582</v>
      </c>
      <c r="N20" s="129" t="n">
        <f aca="false">SUM(N4:N17)</f>
        <v>64</v>
      </c>
      <c r="O20" s="129" t="n">
        <f aca="false">SUM(O4:O17)</f>
        <v>22</v>
      </c>
      <c r="P20" s="129" t="n">
        <f aca="false">SUM(P4:P17)</f>
        <v>6</v>
      </c>
      <c r="Q20" s="129" t="n">
        <f aca="false">SUM(Q4:Q17)</f>
        <v>22</v>
      </c>
      <c r="R20" s="129" t="n">
        <f aca="false">SUM(R4:R17)</f>
        <v>14</v>
      </c>
      <c r="S20" s="130" t="n">
        <f aca="false">SUM(S4:S17)</f>
        <v>21.3333333333333</v>
      </c>
      <c r="T20" s="130" t="n">
        <f aca="false">SUM(T4:T17)</f>
        <v>21</v>
      </c>
      <c r="U20" s="129"/>
      <c r="V20" s="131"/>
      <c r="W20" s="132"/>
    </row>
    <row r="21" customFormat="false" ht="15" hidden="false" customHeight="fals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</row>
    <row r="22" customFormat="false" ht="15.75" hidden="false" customHeight="false" outlineLevel="0" collapsed="false">
      <c r="A22" s="133"/>
      <c r="B22" s="426" t="s">
        <v>147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425"/>
      <c r="Z22" s="425"/>
      <c r="AA22" s="425"/>
      <c r="AB22" s="425"/>
      <c r="AC22" s="425"/>
      <c r="AD22" s="425"/>
      <c r="AE22" s="425"/>
      <c r="AF22" s="425"/>
      <c r="AG22" s="425"/>
    </row>
    <row r="23" customFormat="false" ht="18.75" hidden="false" customHeight="true" outlineLevel="0" collapsed="false">
      <c r="A23" s="427"/>
      <c r="B23" s="428" t="s">
        <v>97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</row>
  </sheetData>
  <mergeCells count="18"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17:I17"/>
    <mergeCell ref="N17:S17"/>
    <mergeCell ref="D18:L18"/>
    <mergeCell ref="N18:V18"/>
    <mergeCell ref="D19:L19"/>
    <mergeCell ref="N19:V19"/>
    <mergeCell ref="A20:B20"/>
    <mergeCell ref="N23:W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1.99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1" min="20" style="0" width="5.99"/>
    <col collapsed="false" customWidth="true" hidden="false" outlineLevel="0" max="22" min="22" style="0" width="7.85"/>
    <col collapsed="false" customWidth="true" hidden="false" outlineLevel="0" max="23" min="23" style="0" width="54.41"/>
  </cols>
  <sheetData>
    <row r="1" customFormat="false" ht="179.25" hidden="false" customHeight="true" outlineLevel="0" collapsed="false">
      <c r="A1" s="430"/>
      <c r="B1" s="430"/>
      <c r="C1" s="431" t="s">
        <v>148</v>
      </c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</row>
    <row r="2" customFormat="false" ht="42" hidden="false" customHeight="true" outlineLevel="0" collapsed="false">
      <c r="A2" s="432" t="s">
        <v>2</v>
      </c>
      <c r="B2" s="433" t="s">
        <v>3</v>
      </c>
      <c r="C2" s="434" t="s">
        <v>129</v>
      </c>
      <c r="D2" s="434"/>
      <c r="E2" s="434"/>
      <c r="F2" s="434"/>
      <c r="G2" s="435" t="n">
        <v>2</v>
      </c>
      <c r="H2" s="436" t="s">
        <v>71</v>
      </c>
      <c r="I2" s="436"/>
      <c r="J2" s="437" t="s">
        <v>6</v>
      </c>
      <c r="K2" s="437"/>
      <c r="L2" s="437"/>
      <c r="M2" s="434" t="s">
        <v>130</v>
      </c>
      <c r="N2" s="434"/>
      <c r="O2" s="434"/>
      <c r="P2" s="434"/>
      <c r="Q2" s="435" t="n">
        <v>3</v>
      </c>
      <c r="R2" s="436" t="s">
        <v>71</v>
      </c>
      <c r="S2" s="436"/>
      <c r="T2" s="437" t="s">
        <v>6</v>
      </c>
      <c r="U2" s="437"/>
      <c r="V2" s="437"/>
      <c r="W2" s="438" t="s">
        <v>8</v>
      </c>
    </row>
    <row r="3" customFormat="false" ht="84.75" hidden="false" customHeight="true" outlineLevel="0" collapsed="false">
      <c r="A3" s="432"/>
      <c r="B3" s="433"/>
      <c r="C3" s="439" t="s">
        <v>9</v>
      </c>
      <c r="D3" s="440" t="s">
        <v>10</v>
      </c>
      <c r="E3" s="440" t="s">
        <v>11</v>
      </c>
      <c r="F3" s="440" t="s">
        <v>12</v>
      </c>
      <c r="G3" s="440" t="s">
        <v>13</v>
      </c>
      <c r="H3" s="440" t="s">
        <v>14</v>
      </c>
      <c r="I3" s="440" t="s">
        <v>15</v>
      </c>
      <c r="J3" s="441" t="s">
        <v>16</v>
      </c>
      <c r="K3" s="441" t="s">
        <v>17</v>
      </c>
      <c r="L3" s="442" t="s">
        <v>18</v>
      </c>
      <c r="M3" s="443" t="s">
        <v>9</v>
      </c>
      <c r="N3" s="441" t="s">
        <v>10</v>
      </c>
      <c r="O3" s="441" t="s">
        <v>11</v>
      </c>
      <c r="P3" s="441" t="s">
        <v>12</v>
      </c>
      <c r="Q3" s="441" t="s">
        <v>13</v>
      </c>
      <c r="R3" s="441" t="s">
        <v>14</v>
      </c>
      <c r="S3" s="441" t="s">
        <v>15</v>
      </c>
      <c r="T3" s="441" t="s">
        <v>16</v>
      </c>
      <c r="U3" s="441" t="s">
        <v>17</v>
      </c>
      <c r="V3" s="442" t="s">
        <v>18</v>
      </c>
      <c r="W3" s="438"/>
    </row>
    <row r="4" customFormat="false" ht="18.75" hidden="false" customHeight="true" outlineLevel="0" collapsed="false">
      <c r="A4" s="28" t="n">
        <v>1</v>
      </c>
      <c r="B4" s="444" t="s">
        <v>131</v>
      </c>
      <c r="C4" s="445" t="n">
        <v>72</v>
      </c>
      <c r="D4" s="446" t="n">
        <f aca="false">SUM(E4:H4)</f>
        <v>8</v>
      </c>
      <c r="E4" s="447" t="n">
        <v>4</v>
      </c>
      <c r="F4" s="448"/>
      <c r="G4" s="448"/>
      <c r="H4" s="449" t="n">
        <v>4</v>
      </c>
      <c r="I4" s="450" t="n">
        <f aca="false">IF($G$2=0,0,D4/$G$2)</f>
        <v>4</v>
      </c>
      <c r="J4" s="451" t="n">
        <v>2</v>
      </c>
      <c r="K4" s="451" t="s">
        <v>132</v>
      </c>
      <c r="L4" s="452"/>
      <c r="M4" s="453"/>
      <c r="N4" s="454"/>
      <c r="O4" s="455"/>
      <c r="P4" s="456"/>
      <c r="Q4" s="456"/>
      <c r="R4" s="457"/>
      <c r="S4" s="458"/>
      <c r="T4" s="459"/>
      <c r="U4" s="459"/>
      <c r="V4" s="460"/>
      <c r="W4" s="461" t="s">
        <v>133</v>
      </c>
    </row>
    <row r="5" customFormat="false" ht="21" hidden="false" customHeight="false" outlineLevel="0" collapsed="false">
      <c r="A5" s="15" t="n">
        <v>2</v>
      </c>
      <c r="B5" s="462" t="s">
        <v>22</v>
      </c>
      <c r="C5" s="398" t="n">
        <v>90</v>
      </c>
      <c r="D5" s="382" t="n">
        <f aca="false">SUM(E5:H5)</f>
        <v>8</v>
      </c>
      <c r="E5" s="399" t="n">
        <v>4</v>
      </c>
      <c r="F5" s="400"/>
      <c r="G5" s="400"/>
      <c r="H5" s="401" t="n">
        <v>4</v>
      </c>
      <c r="I5" s="386" t="n">
        <f aca="false">IF($G$2=0,0,D5/$G$2)</f>
        <v>4</v>
      </c>
      <c r="J5" s="402" t="n">
        <v>3</v>
      </c>
      <c r="K5" s="402"/>
      <c r="L5" s="403" t="s">
        <v>20</v>
      </c>
      <c r="M5" s="398" t="n">
        <v>96</v>
      </c>
      <c r="N5" s="382" t="n">
        <f aca="false">SUM(O5:R5)</f>
        <v>14</v>
      </c>
      <c r="O5" s="399" t="n">
        <v>6</v>
      </c>
      <c r="P5" s="400"/>
      <c r="Q5" s="400"/>
      <c r="R5" s="401" t="n">
        <v>8</v>
      </c>
      <c r="S5" s="386" t="n">
        <f aca="false">IF($Q$2=0,0,N5/$Q$2)</f>
        <v>4.66666666666667</v>
      </c>
      <c r="T5" s="402" t="n">
        <v>3</v>
      </c>
      <c r="U5" s="402" t="s">
        <v>20</v>
      </c>
      <c r="V5" s="403"/>
      <c r="W5" s="463" t="s">
        <v>23</v>
      </c>
    </row>
    <row r="6" customFormat="false" ht="21" hidden="false" customHeight="false" outlineLevel="0" collapsed="false">
      <c r="A6" s="28" t="n">
        <v>3</v>
      </c>
      <c r="B6" s="462" t="s">
        <v>87</v>
      </c>
      <c r="C6" s="398" t="n">
        <v>42</v>
      </c>
      <c r="D6" s="382" t="n">
        <f aca="false">SUM(E6:H6)</f>
        <v>4</v>
      </c>
      <c r="E6" s="399"/>
      <c r="F6" s="400"/>
      <c r="G6" s="400"/>
      <c r="H6" s="401" t="n">
        <v>4</v>
      </c>
      <c r="I6" s="386" t="n">
        <f aca="false">IF($G$2=0,0,D6/$G$2)</f>
        <v>2</v>
      </c>
      <c r="J6" s="402" t="n">
        <v>3</v>
      </c>
      <c r="K6" s="402" t="s">
        <v>20</v>
      </c>
      <c r="L6" s="403"/>
      <c r="M6" s="404"/>
      <c r="N6" s="390"/>
      <c r="O6" s="405"/>
      <c r="P6" s="406"/>
      <c r="Q6" s="406"/>
      <c r="R6" s="407"/>
      <c r="S6" s="394"/>
      <c r="T6" s="408"/>
      <c r="U6" s="408"/>
      <c r="V6" s="409"/>
      <c r="W6" s="463" t="s">
        <v>84</v>
      </c>
    </row>
    <row r="7" customFormat="false" ht="21" hidden="false" customHeight="false" outlineLevel="0" collapsed="false">
      <c r="A7" s="15" t="n">
        <v>4</v>
      </c>
      <c r="B7" s="462" t="s">
        <v>138</v>
      </c>
      <c r="C7" s="398" t="n">
        <v>100</v>
      </c>
      <c r="D7" s="382" t="n">
        <f aca="false">SUM(E7:H7)</f>
        <v>16</v>
      </c>
      <c r="E7" s="191" t="n">
        <v>10</v>
      </c>
      <c r="F7" s="200" t="n">
        <v>6</v>
      </c>
      <c r="G7" s="200"/>
      <c r="H7" s="413"/>
      <c r="I7" s="386" t="n">
        <f aca="false">IF($G$2=0,0,D7/$G$2)</f>
        <v>8</v>
      </c>
      <c r="J7" s="402" t="n">
        <v>3</v>
      </c>
      <c r="K7" s="402" t="s">
        <v>20</v>
      </c>
      <c r="L7" s="403" t="s">
        <v>139</v>
      </c>
      <c r="M7" s="398" t="n">
        <v>110</v>
      </c>
      <c r="N7" s="382" t="n">
        <f aca="false">SUM(O7:R7)</f>
        <v>14</v>
      </c>
      <c r="O7" s="191" t="n">
        <v>8</v>
      </c>
      <c r="P7" s="200" t="n">
        <v>6</v>
      </c>
      <c r="Q7" s="200"/>
      <c r="R7" s="413"/>
      <c r="S7" s="386" t="n">
        <f aca="false">IF($Q$2=0,0,N7/$Q$2)</f>
        <v>4.66666666666667</v>
      </c>
      <c r="T7" s="402" t="n">
        <v>3</v>
      </c>
      <c r="U7" s="402"/>
      <c r="V7" s="403" t="s">
        <v>20</v>
      </c>
      <c r="W7" s="463" t="s">
        <v>84</v>
      </c>
    </row>
    <row r="8" customFormat="false" ht="21" hidden="false" customHeight="false" outlineLevel="0" collapsed="false">
      <c r="A8" s="28" t="n">
        <v>5</v>
      </c>
      <c r="B8" s="462" t="s">
        <v>134</v>
      </c>
      <c r="C8" s="404"/>
      <c r="D8" s="390"/>
      <c r="E8" s="405"/>
      <c r="F8" s="406"/>
      <c r="G8" s="406"/>
      <c r="H8" s="407"/>
      <c r="I8" s="394"/>
      <c r="J8" s="408"/>
      <c r="K8" s="408"/>
      <c r="L8" s="409"/>
      <c r="M8" s="398" t="n">
        <v>72</v>
      </c>
      <c r="N8" s="382" t="n">
        <f aca="false">SUM(O8:R8)</f>
        <v>8</v>
      </c>
      <c r="O8" s="399" t="n">
        <v>4</v>
      </c>
      <c r="P8" s="400"/>
      <c r="Q8" s="400"/>
      <c r="R8" s="401" t="n">
        <v>4</v>
      </c>
      <c r="S8" s="386" t="n">
        <f aca="false">IF($Q$2=0,0,N8/$Q$2)</f>
        <v>2.66666666666667</v>
      </c>
      <c r="T8" s="402" t="n">
        <v>2</v>
      </c>
      <c r="U8" s="402" t="s">
        <v>132</v>
      </c>
      <c r="V8" s="403"/>
      <c r="W8" s="463" t="s">
        <v>89</v>
      </c>
    </row>
    <row r="9" customFormat="false" ht="21" hidden="false" customHeight="false" outlineLevel="0" collapsed="false">
      <c r="A9" s="15" t="n">
        <v>6</v>
      </c>
      <c r="B9" s="462" t="s">
        <v>149</v>
      </c>
      <c r="C9" s="404"/>
      <c r="D9" s="390"/>
      <c r="E9" s="405"/>
      <c r="F9" s="406"/>
      <c r="G9" s="406"/>
      <c r="H9" s="407"/>
      <c r="I9" s="394"/>
      <c r="J9" s="408"/>
      <c r="K9" s="408"/>
      <c r="L9" s="409"/>
      <c r="M9" s="398" t="n">
        <v>94</v>
      </c>
      <c r="N9" s="382"/>
      <c r="O9" s="399"/>
      <c r="P9" s="400"/>
      <c r="Q9" s="400"/>
      <c r="R9" s="401"/>
      <c r="S9" s="386"/>
      <c r="T9" s="402" t="n">
        <v>3</v>
      </c>
      <c r="U9" s="402"/>
      <c r="V9" s="403" t="s">
        <v>20</v>
      </c>
      <c r="W9" s="463" t="s">
        <v>23</v>
      </c>
    </row>
    <row r="10" customFormat="false" ht="21" hidden="false" customHeight="false" outlineLevel="0" collapsed="false">
      <c r="A10" s="28" t="n">
        <v>7</v>
      </c>
      <c r="B10" s="462" t="s">
        <v>33</v>
      </c>
      <c r="C10" s="398" t="n">
        <v>108</v>
      </c>
      <c r="D10" s="382" t="n">
        <f aca="false">SUM(E10:H10)</f>
        <v>4</v>
      </c>
      <c r="E10" s="399"/>
      <c r="F10" s="400"/>
      <c r="G10" s="400" t="n">
        <v>4</v>
      </c>
      <c r="H10" s="401"/>
      <c r="I10" s="386" t="n">
        <f aca="false">IF($G$2=0,0,D10/$G$2)</f>
        <v>2</v>
      </c>
      <c r="J10" s="402" t="n">
        <v>3</v>
      </c>
      <c r="K10" s="402" t="s">
        <v>20</v>
      </c>
      <c r="L10" s="403"/>
      <c r="M10" s="404"/>
      <c r="N10" s="390"/>
      <c r="O10" s="405"/>
      <c r="P10" s="406"/>
      <c r="Q10" s="406"/>
      <c r="R10" s="407"/>
      <c r="S10" s="394"/>
      <c r="T10" s="408"/>
      <c r="U10" s="408"/>
      <c r="V10" s="409"/>
      <c r="W10" s="463" t="s">
        <v>23</v>
      </c>
    </row>
    <row r="11" customFormat="false" ht="21" hidden="false" customHeight="false" outlineLevel="0" collapsed="false">
      <c r="A11" s="15" t="n">
        <v>8</v>
      </c>
      <c r="B11" s="462" t="s">
        <v>34</v>
      </c>
      <c r="C11" s="398" t="n">
        <v>50</v>
      </c>
      <c r="D11" s="382" t="n">
        <v>10</v>
      </c>
      <c r="E11" s="399" t="n">
        <v>2</v>
      </c>
      <c r="F11" s="400"/>
      <c r="G11" s="400" t="n">
        <v>8</v>
      </c>
      <c r="H11" s="401"/>
      <c r="I11" s="386" t="n">
        <f aca="false">IF($G$2=0,0,D11/$G$2)</f>
        <v>5</v>
      </c>
      <c r="J11" s="402"/>
      <c r="K11" s="402"/>
      <c r="L11" s="403"/>
      <c r="M11" s="398" t="n">
        <v>48</v>
      </c>
      <c r="N11" s="382" t="n">
        <v>10</v>
      </c>
      <c r="O11" s="399"/>
      <c r="P11" s="400"/>
      <c r="Q11" s="400" t="n">
        <v>8</v>
      </c>
      <c r="R11" s="401" t="n">
        <v>2</v>
      </c>
      <c r="S11" s="386" t="n">
        <f aca="false">IF($Q$2=0,0,N11/$Q$2)</f>
        <v>3.33333333333333</v>
      </c>
      <c r="T11" s="402" t="n">
        <v>3</v>
      </c>
      <c r="U11" s="402" t="s">
        <v>20</v>
      </c>
      <c r="V11" s="403"/>
      <c r="W11" s="463" t="s">
        <v>23</v>
      </c>
    </row>
    <row r="12" customFormat="false" ht="21" hidden="false" customHeight="false" outlineLevel="0" collapsed="false">
      <c r="A12" s="28" t="n">
        <v>9</v>
      </c>
      <c r="B12" s="462" t="s">
        <v>35</v>
      </c>
      <c r="C12" s="404"/>
      <c r="D12" s="390"/>
      <c r="E12" s="405"/>
      <c r="F12" s="406"/>
      <c r="G12" s="406"/>
      <c r="H12" s="407"/>
      <c r="I12" s="394"/>
      <c r="J12" s="408"/>
      <c r="K12" s="408"/>
      <c r="L12" s="409"/>
      <c r="M12" s="398" t="n">
        <v>54</v>
      </c>
      <c r="N12" s="382" t="n">
        <f aca="false">SUM(O12:R12)</f>
        <v>6</v>
      </c>
      <c r="O12" s="191"/>
      <c r="P12" s="200"/>
      <c r="Q12" s="200" t="n">
        <v>6</v>
      </c>
      <c r="R12" s="413"/>
      <c r="S12" s="386" t="n">
        <f aca="false">IF($Q$2=0,0,N12/$Q$2)</f>
        <v>2</v>
      </c>
      <c r="T12" s="402" t="n">
        <v>3</v>
      </c>
      <c r="U12" s="402" t="s">
        <v>20</v>
      </c>
      <c r="V12" s="403"/>
      <c r="W12" s="463" t="s">
        <v>84</v>
      </c>
    </row>
    <row r="13" customFormat="false" ht="21" hidden="false" customHeight="false" outlineLevel="0" collapsed="false">
      <c r="A13" s="15" t="n">
        <v>10</v>
      </c>
      <c r="B13" s="462" t="s">
        <v>113</v>
      </c>
      <c r="C13" s="398" t="n">
        <v>108</v>
      </c>
      <c r="D13" s="382" t="n">
        <f aca="false">SUM(E13:H13)</f>
        <v>8</v>
      </c>
      <c r="E13" s="399" t="n">
        <v>4</v>
      </c>
      <c r="F13" s="400"/>
      <c r="G13" s="400" t="n">
        <v>4</v>
      </c>
      <c r="H13" s="401"/>
      <c r="I13" s="386" t="n">
        <f aca="false">IF($G$2=0,0,D13/$G$2)</f>
        <v>4</v>
      </c>
      <c r="J13" s="402" t="n">
        <v>3</v>
      </c>
      <c r="K13" s="402"/>
      <c r="L13" s="403" t="s">
        <v>20</v>
      </c>
      <c r="M13" s="404"/>
      <c r="N13" s="382"/>
      <c r="O13" s="405"/>
      <c r="P13" s="406"/>
      <c r="Q13" s="406"/>
      <c r="R13" s="407"/>
      <c r="S13" s="386"/>
      <c r="T13" s="408"/>
      <c r="U13" s="408"/>
      <c r="V13" s="409"/>
      <c r="W13" s="463" t="s">
        <v>84</v>
      </c>
    </row>
    <row r="14" customFormat="false" ht="21" hidden="false" customHeight="false" outlineLevel="0" collapsed="false">
      <c r="A14" s="28" t="n">
        <v>11</v>
      </c>
      <c r="B14" s="462" t="s">
        <v>150</v>
      </c>
      <c r="C14" s="398" t="n">
        <v>108</v>
      </c>
      <c r="D14" s="382"/>
      <c r="E14" s="399"/>
      <c r="F14" s="400"/>
      <c r="G14" s="400"/>
      <c r="H14" s="401"/>
      <c r="I14" s="386"/>
      <c r="J14" s="402" t="n">
        <v>3</v>
      </c>
      <c r="K14" s="402"/>
      <c r="L14" s="403" t="s">
        <v>20</v>
      </c>
      <c r="M14" s="404"/>
      <c r="N14" s="382"/>
      <c r="O14" s="405"/>
      <c r="P14" s="406"/>
      <c r="Q14" s="406"/>
      <c r="R14" s="407"/>
      <c r="S14" s="386"/>
      <c r="T14" s="408"/>
      <c r="U14" s="408"/>
      <c r="V14" s="409"/>
      <c r="W14" s="463" t="s">
        <v>136</v>
      </c>
    </row>
    <row r="15" customFormat="false" ht="18.75" hidden="false" customHeight="true" outlineLevel="0" collapsed="false">
      <c r="A15" s="15" t="n">
        <v>12</v>
      </c>
      <c r="B15" s="462" t="s">
        <v>151</v>
      </c>
      <c r="C15" s="404"/>
      <c r="D15" s="382"/>
      <c r="E15" s="405"/>
      <c r="F15" s="406"/>
      <c r="G15" s="406"/>
      <c r="H15" s="407"/>
      <c r="I15" s="394"/>
      <c r="J15" s="408"/>
      <c r="K15" s="408"/>
      <c r="L15" s="409"/>
      <c r="M15" s="398" t="n">
        <v>90</v>
      </c>
      <c r="N15" s="382"/>
      <c r="O15" s="399"/>
      <c r="P15" s="400"/>
      <c r="Q15" s="400"/>
      <c r="R15" s="401"/>
      <c r="S15" s="386"/>
      <c r="T15" s="402" t="n">
        <v>3</v>
      </c>
      <c r="U15" s="402" t="s">
        <v>20</v>
      </c>
      <c r="V15" s="403"/>
      <c r="W15" s="463" t="s">
        <v>23</v>
      </c>
    </row>
    <row r="16" customFormat="false" ht="21" hidden="false" customHeight="false" outlineLevel="0" collapsed="false">
      <c r="A16" s="28" t="n">
        <v>13</v>
      </c>
      <c r="B16" s="464" t="s">
        <v>140</v>
      </c>
      <c r="C16" s="398" t="n">
        <v>90</v>
      </c>
      <c r="D16" s="382" t="n">
        <f aca="false">SUM(E16:H16)</f>
        <v>2</v>
      </c>
      <c r="E16" s="399" t="n">
        <v>2</v>
      </c>
      <c r="F16" s="400"/>
      <c r="G16" s="400"/>
      <c r="H16" s="401"/>
      <c r="I16" s="386" t="n">
        <f aca="false">IF($G$2=0,0,D16/$G$2)</f>
        <v>1</v>
      </c>
      <c r="J16" s="402" t="n">
        <v>3</v>
      </c>
      <c r="K16" s="402" t="s">
        <v>20</v>
      </c>
      <c r="L16" s="403"/>
      <c r="M16" s="398" t="n">
        <v>96</v>
      </c>
      <c r="N16" s="382" t="n">
        <v>4</v>
      </c>
      <c r="O16" s="191"/>
      <c r="P16" s="200"/>
      <c r="Q16" s="200" t="n">
        <v>4</v>
      </c>
      <c r="R16" s="413"/>
      <c r="S16" s="386" t="n">
        <f aca="false">IF($Q$2=0,0,N16/$Q$2)</f>
        <v>1.33333333333333</v>
      </c>
      <c r="T16" s="402" t="n">
        <v>3</v>
      </c>
      <c r="U16" s="402"/>
      <c r="V16" s="403" t="s">
        <v>20</v>
      </c>
      <c r="W16" s="463" t="s">
        <v>84</v>
      </c>
    </row>
    <row r="17" customFormat="false" ht="21" hidden="false" customHeight="false" outlineLevel="0" collapsed="false">
      <c r="A17" s="15" t="n">
        <v>14</v>
      </c>
      <c r="B17" s="464" t="s">
        <v>152</v>
      </c>
      <c r="C17" s="398" t="n">
        <v>120</v>
      </c>
      <c r="D17" s="382" t="n">
        <f aca="false">SUM(E17:H17)</f>
        <v>14</v>
      </c>
      <c r="E17" s="399" t="n">
        <v>4</v>
      </c>
      <c r="F17" s="400" t="n">
        <v>10</v>
      </c>
      <c r="G17" s="400"/>
      <c r="H17" s="401"/>
      <c r="I17" s="386" t="n">
        <f aca="false">IF($G$2=0,0,D17/$G$2)</f>
        <v>7</v>
      </c>
      <c r="J17" s="402" t="n">
        <v>3</v>
      </c>
      <c r="K17" s="402"/>
      <c r="L17" s="403" t="s">
        <v>20</v>
      </c>
      <c r="M17" s="398"/>
      <c r="N17" s="382"/>
      <c r="O17" s="399"/>
      <c r="P17" s="400"/>
      <c r="Q17" s="400"/>
      <c r="R17" s="401"/>
      <c r="S17" s="386"/>
      <c r="T17" s="402"/>
      <c r="U17" s="402"/>
      <c r="V17" s="403"/>
      <c r="W17" s="463" t="s">
        <v>23</v>
      </c>
    </row>
    <row r="18" customFormat="false" ht="21" hidden="false" customHeight="false" outlineLevel="0" collapsed="false">
      <c r="A18" s="28" t="n">
        <v>15</v>
      </c>
      <c r="B18" s="462" t="s">
        <v>37</v>
      </c>
      <c r="C18" s="398" t="n">
        <v>94</v>
      </c>
      <c r="D18" s="382" t="n">
        <f aca="false">SUM(E18:H18)</f>
        <v>4</v>
      </c>
      <c r="E18" s="399" t="n">
        <v>2</v>
      </c>
      <c r="F18" s="400"/>
      <c r="G18" s="400" t="n">
        <v>2</v>
      </c>
      <c r="H18" s="401"/>
      <c r="I18" s="386" t="n">
        <f aca="false">IF($G$2=0,0,D18/$G$2)</f>
        <v>2</v>
      </c>
      <c r="J18" s="402" t="n">
        <v>3</v>
      </c>
      <c r="K18" s="402" t="s">
        <v>20</v>
      </c>
      <c r="L18" s="403"/>
      <c r="M18" s="398" t="n">
        <v>96</v>
      </c>
      <c r="N18" s="382" t="n">
        <f aca="false">SUM(O18:R18)</f>
        <v>4</v>
      </c>
      <c r="O18" s="399" t="n">
        <v>2</v>
      </c>
      <c r="P18" s="400"/>
      <c r="Q18" s="400" t="n">
        <v>2</v>
      </c>
      <c r="R18" s="401"/>
      <c r="S18" s="386" t="n">
        <f aca="false">IF($Q$2=0,0,N18/$Q$2)</f>
        <v>1.33333333333333</v>
      </c>
      <c r="T18" s="402" t="n">
        <v>3</v>
      </c>
      <c r="U18" s="402"/>
      <c r="V18" s="403" t="s">
        <v>20</v>
      </c>
      <c r="W18" s="463"/>
    </row>
    <row r="19" customFormat="false" ht="40.5" hidden="false" customHeight="true" outlineLevel="0" collapsed="false">
      <c r="A19" s="15" t="n">
        <v>16</v>
      </c>
      <c r="B19" s="464" t="s">
        <v>153</v>
      </c>
      <c r="C19" s="398" t="n">
        <v>56</v>
      </c>
      <c r="D19" s="382" t="n">
        <f aca="false">SUM(E19:H19)</f>
        <v>10</v>
      </c>
      <c r="E19" s="191" t="n">
        <v>4</v>
      </c>
      <c r="F19" s="200"/>
      <c r="G19" s="200"/>
      <c r="H19" s="413" t="n">
        <v>6</v>
      </c>
      <c r="I19" s="465" t="n">
        <f aca="false">IF($G$2=0,0,D19/$G$2)</f>
        <v>5</v>
      </c>
      <c r="J19" s="402"/>
      <c r="K19" s="402"/>
      <c r="L19" s="403"/>
      <c r="M19" s="398" t="n">
        <v>102</v>
      </c>
      <c r="N19" s="382" t="n">
        <f aca="false">SUM(O19:R19)</f>
        <v>10</v>
      </c>
      <c r="O19" s="191" t="n">
        <v>4</v>
      </c>
      <c r="P19" s="200"/>
      <c r="Q19" s="200"/>
      <c r="R19" s="413" t="n">
        <v>6</v>
      </c>
      <c r="S19" s="465" t="n">
        <f aca="false">IF($Q$2=0,0,N19/$Q$2)</f>
        <v>3.33333333333333</v>
      </c>
      <c r="T19" s="402" t="n">
        <v>3</v>
      </c>
      <c r="U19" s="402" t="s">
        <v>20</v>
      </c>
      <c r="V19" s="403"/>
      <c r="W19" s="463" t="s">
        <v>23</v>
      </c>
    </row>
    <row r="20" customFormat="false" ht="43.5" hidden="false" customHeight="true" outlineLevel="0" collapsed="false">
      <c r="A20" s="28" t="n">
        <v>17</v>
      </c>
      <c r="B20" s="466" t="s">
        <v>154</v>
      </c>
      <c r="C20" s="445" t="n">
        <v>56</v>
      </c>
      <c r="D20" s="382" t="n">
        <f aca="false">SUM(E20:H20)</f>
        <v>10</v>
      </c>
      <c r="E20" s="467" t="n">
        <v>6</v>
      </c>
      <c r="F20" s="468"/>
      <c r="G20" s="468" t="n">
        <v>4</v>
      </c>
      <c r="H20" s="469"/>
      <c r="I20" s="470" t="n">
        <f aca="false">IF($G$2=0,0,D20/$G$2)</f>
        <v>5</v>
      </c>
      <c r="J20" s="451"/>
      <c r="K20" s="451"/>
      <c r="L20" s="452"/>
      <c r="M20" s="445" t="n">
        <v>102</v>
      </c>
      <c r="N20" s="382" t="n">
        <f aca="false">SUM(O20:R20)</f>
        <v>10</v>
      </c>
      <c r="O20" s="467" t="n">
        <v>4</v>
      </c>
      <c r="P20" s="468"/>
      <c r="Q20" s="468" t="n">
        <v>6</v>
      </c>
      <c r="R20" s="469"/>
      <c r="S20" s="470" t="n">
        <f aca="false">IF($Q$2=0,0,N20/$Q$2)</f>
        <v>3.33333333333333</v>
      </c>
      <c r="T20" s="451" t="n">
        <v>3</v>
      </c>
      <c r="U20" s="451" t="s">
        <v>20</v>
      </c>
      <c r="V20" s="452"/>
      <c r="W20" s="461" t="s">
        <v>84</v>
      </c>
    </row>
    <row r="21" customFormat="false" ht="57.75" hidden="false" customHeight="true" outlineLevel="0" collapsed="false">
      <c r="A21" s="15" t="n">
        <v>18</v>
      </c>
      <c r="B21" s="471" t="s">
        <v>155</v>
      </c>
      <c r="C21" s="417" t="n">
        <v>54</v>
      </c>
      <c r="D21" s="355" t="s">
        <v>156</v>
      </c>
      <c r="E21" s="355"/>
      <c r="F21" s="355"/>
      <c r="G21" s="355"/>
      <c r="H21" s="355"/>
      <c r="I21" s="355"/>
      <c r="J21" s="418" t="n">
        <v>1</v>
      </c>
      <c r="K21" s="418"/>
      <c r="L21" s="472"/>
      <c r="M21" s="417" t="n">
        <v>108</v>
      </c>
      <c r="N21" s="473" t="s">
        <v>157</v>
      </c>
      <c r="O21" s="473"/>
      <c r="P21" s="473"/>
      <c r="Q21" s="473"/>
      <c r="R21" s="473"/>
      <c r="S21" s="473"/>
      <c r="T21" s="474" t="n">
        <v>3</v>
      </c>
      <c r="U21" s="475"/>
      <c r="V21" s="476"/>
      <c r="W21" s="477" t="s">
        <v>158</v>
      </c>
    </row>
    <row r="22" customFormat="false" ht="18" hidden="false" customHeight="true" outlineLevel="0" collapsed="false">
      <c r="A22" s="28" t="n">
        <v>19</v>
      </c>
      <c r="B22" s="136" t="s">
        <v>55</v>
      </c>
      <c r="C22" s="119"/>
      <c r="D22" s="125" t="s">
        <v>159</v>
      </c>
      <c r="E22" s="125"/>
      <c r="F22" s="125"/>
      <c r="G22" s="125"/>
      <c r="H22" s="125"/>
      <c r="I22" s="125"/>
      <c r="J22" s="125"/>
      <c r="K22" s="125"/>
      <c r="L22" s="125"/>
      <c r="M22" s="119"/>
      <c r="N22" s="478"/>
      <c r="O22" s="478"/>
      <c r="P22" s="478"/>
      <c r="Q22" s="478"/>
      <c r="R22" s="478"/>
      <c r="S22" s="478"/>
      <c r="T22" s="478"/>
      <c r="U22" s="478"/>
      <c r="V22" s="478"/>
      <c r="W22" s="479"/>
    </row>
    <row r="23" customFormat="false" ht="20.25" hidden="false" customHeight="true" outlineLevel="0" collapsed="false">
      <c r="A23" s="15" t="n">
        <v>20</v>
      </c>
      <c r="B23" s="122" t="s">
        <v>57</v>
      </c>
      <c r="C23" s="121"/>
      <c r="D23" s="423"/>
      <c r="E23" s="423"/>
      <c r="F23" s="423"/>
      <c r="G23" s="423"/>
      <c r="H23" s="423"/>
      <c r="I23" s="423"/>
      <c r="J23" s="423"/>
      <c r="K23" s="423"/>
      <c r="L23" s="423"/>
      <c r="M23" s="121"/>
      <c r="N23" s="480" t="s">
        <v>160</v>
      </c>
      <c r="O23" s="480"/>
      <c r="P23" s="480"/>
      <c r="Q23" s="480"/>
      <c r="R23" s="480"/>
      <c r="S23" s="480"/>
      <c r="T23" s="480"/>
      <c r="U23" s="480"/>
      <c r="V23" s="480"/>
      <c r="W23" s="481"/>
    </row>
    <row r="24" customFormat="false" ht="16.5" hidden="false" customHeight="true" outlineLevel="0" collapsed="false">
      <c r="A24" s="127" t="s">
        <v>59</v>
      </c>
      <c r="B24" s="127"/>
      <c r="C24" s="128" t="n">
        <f aca="false">SUM(C4:C21)</f>
        <v>1148</v>
      </c>
      <c r="D24" s="129" t="n">
        <f aca="false">SUM(D4:D21)</f>
        <v>98</v>
      </c>
      <c r="E24" s="129" t="n">
        <f aca="false">SUM(E4:E21)</f>
        <v>42</v>
      </c>
      <c r="F24" s="129" t="n">
        <f aca="false">SUM(F4:F21)</f>
        <v>16</v>
      </c>
      <c r="G24" s="129" t="n">
        <f aca="false">SUM(G4:G21)</f>
        <v>22</v>
      </c>
      <c r="H24" s="129" t="n">
        <f aca="false">SUM(H4:H21)</f>
        <v>18</v>
      </c>
      <c r="I24" s="130" t="n">
        <f aca="false">SUM(I4:I21)</f>
        <v>49</v>
      </c>
      <c r="J24" s="130" t="n">
        <f aca="false">SUM(J4:J21)</f>
        <v>30</v>
      </c>
      <c r="K24" s="129"/>
      <c r="L24" s="131"/>
      <c r="M24" s="128" t="n">
        <f aca="false">SUM(M4:M21)</f>
        <v>1068</v>
      </c>
      <c r="N24" s="129" t="n">
        <f aca="false">SUM(N4:N21)</f>
        <v>80</v>
      </c>
      <c r="O24" s="129" t="n">
        <f aca="false">SUM(O4:O21)</f>
        <v>28</v>
      </c>
      <c r="P24" s="129" t="n">
        <f aca="false">SUM(P4:P21)</f>
        <v>6</v>
      </c>
      <c r="Q24" s="129" t="n">
        <f aca="false">SUM(Q4:Q21)</f>
        <v>26</v>
      </c>
      <c r="R24" s="129" t="n">
        <f aca="false">SUM(R4:R21)</f>
        <v>20</v>
      </c>
      <c r="S24" s="130" t="n">
        <f aca="false">SUM(S4:S21)</f>
        <v>26.6666666666667</v>
      </c>
      <c r="T24" s="130" t="n">
        <f aca="false">SUM(T4:T21)</f>
        <v>35</v>
      </c>
      <c r="U24" s="129"/>
      <c r="V24" s="482"/>
      <c r="W24" s="483"/>
    </row>
    <row r="25" customFormat="false" ht="21" hidden="false" customHeight="false" outlineLevel="0" collapsed="false">
      <c r="A25" s="484"/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</row>
    <row r="26" customFormat="false" ht="15.75" hidden="false" customHeight="false" outlineLevel="0" collapsed="false">
      <c r="A26" s="133"/>
      <c r="B26" s="426" t="s">
        <v>161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425"/>
      <c r="Z26" s="425"/>
      <c r="AA26" s="425"/>
      <c r="AB26" s="425"/>
      <c r="AC26" s="425"/>
      <c r="AD26" s="425"/>
      <c r="AE26" s="425"/>
      <c r="AF26" s="425"/>
      <c r="AG26" s="425"/>
    </row>
    <row r="27" customFormat="false" ht="21" hidden="false" customHeight="true" outlineLevel="0" collapsed="false">
      <c r="A27" s="484"/>
      <c r="B27" s="485" t="s">
        <v>97</v>
      </c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</row>
  </sheetData>
  <mergeCells count="19">
    <mergeCell ref="A1:B1"/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21:I21"/>
    <mergeCell ref="N21:S21"/>
    <mergeCell ref="D22:L22"/>
    <mergeCell ref="N22:V22"/>
    <mergeCell ref="D23:L23"/>
    <mergeCell ref="N23:V23"/>
    <mergeCell ref="A24:B24"/>
    <mergeCell ref="N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99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37.99"/>
  </cols>
  <sheetData>
    <row r="1" customFormat="false" ht="131.25" hidden="false" customHeight="true" outlineLevel="0" collapsed="false">
      <c r="A1" s="380"/>
      <c r="B1" s="380"/>
      <c r="C1" s="487" t="s">
        <v>162</v>
      </c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</row>
    <row r="2" customFormat="false" ht="36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3</v>
      </c>
      <c r="H2" s="7" t="s">
        <v>71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3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8.75" hidden="false" customHeight="false" outlineLevel="0" collapsed="false">
      <c r="A4" s="28" t="n">
        <v>1</v>
      </c>
      <c r="B4" s="488" t="s">
        <v>22</v>
      </c>
      <c r="C4" s="192" t="n">
        <v>96</v>
      </c>
      <c r="D4" s="489" t="n">
        <f aca="false">SUM(E4:H4)</f>
        <v>14</v>
      </c>
      <c r="E4" s="191" t="n">
        <v>6</v>
      </c>
      <c r="F4" s="200"/>
      <c r="G4" s="200"/>
      <c r="H4" s="413" t="n">
        <v>8</v>
      </c>
      <c r="I4" s="172" t="n">
        <f aca="false">IF($G$2=0,0,D4/$G$2)</f>
        <v>4.66666666666667</v>
      </c>
      <c r="J4" s="195" t="n">
        <v>3</v>
      </c>
      <c r="K4" s="195" t="s">
        <v>20</v>
      </c>
      <c r="L4" s="328"/>
      <c r="M4" s="204"/>
      <c r="N4" s="490"/>
      <c r="O4" s="203"/>
      <c r="P4" s="491"/>
      <c r="Q4" s="491"/>
      <c r="R4" s="492"/>
      <c r="S4" s="181"/>
      <c r="T4" s="207"/>
      <c r="U4" s="207"/>
      <c r="V4" s="323"/>
      <c r="W4" s="212" t="s">
        <v>23</v>
      </c>
    </row>
    <row r="5" customFormat="false" ht="37.5" hidden="false" customHeight="false" outlineLevel="0" collapsed="false">
      <c r="A5" s="493" t="n">
        <v>2</v>
      </c>
      <c r="B5" s="488" t="s">
        <v>24</v>
      </c>
      <c r="C5" s="192" t="n">
        <v>40</v>
      </c>
      <c r="D5" s="489" t="n">
        <f aca="false">SUM(E5:H5)</f>
        <v>0</v>
      </c>
      <c r="E5" s="191"/>
      <c r="F5" s="200"/>
      <c r="G5" s="200"/>
      <c r="H5" s="413"/>
      <c r="I5" s="172"/>
      <c r="J5" s="195" t="n">
        <v>1</v>
      </c>
      <c r="K5" s="195"/>
      <c r="L5" s="328" t="s">
        <v>20</v>
      </c>
      <c r="M5" s="204"/>
      <c r="N5" s="490"/>
      <c r="O5" s="203"/>
      <c r="P5" s="491"/>
      <c r="Q5" s="491"/>
      <c r="R5" s="492"/>
      <c r="S5" s="181"/>
      <c r="T5" s="207"/>
      <c r="U5" s="207"/>
      <c r="V5" s="323"/>
      <c r="W5" s="38" t="s">
        <v>23</v>
      </c>
    </row>
    <row r="6" customFormat="false" ht="18.75" hidden="false" customHeight="false" outlineLevel="0" collapsed="false">
      <c r="A6" s="28" t="n">
        <v>3</v>
      </c>
      <c r="B6" s="488" t="s">
        <v>152</v>
      </c>
      <c r="C6" s="192" t="n">
        <v>120</v>
      </c>
      <c r="D6" s="489" t="n">
        <v>14</v>
      </c>
      <c r="E6" s="191" t="n">
        <v>4</v>
      </c>
      <c r="F6" s="200" t="n">
        <v>10</v>
      </c>
      <c r="G6" s="200"/>
      <c r="H6" s="413"/>
      <c r="I6" s="172"/>
      <c r="J6" s="195" t="n">
        <v>3</v>
      </c>
      <c r="K6" s="195"/>
      <c r="L6" s="328" t="s">
        <v>20</v>
      </c>
      <c r="M6" s="192"/>
      <c r="N6" s="489"/>
      <c r="O6" s="191"/>
      <c r="P6" s="200"/>
      <c r="Q6" s="200"/>
      <c r="R6" s="413"/>
      <c r="S6" s="172"/>
      <c r="T6" s="195"/>
      <c r="U6" s="195"/>
      <c r="V6" s="328"/>
      <c r="W6" s="38" t="s">
        <v>23</v>
      </c>
    </row>
    <row r="7" customFormat="false" ht="28.9" hidden="false" customHeight="true" outlineLevel="0" collapsed="false">
      <c r="A7" s="493" t="n">
        <v>4</v>
      </c>
      <c r="B7" s="488" t="s">
        <v>31</v>
      </c>
      <c r="C7" s="192" t="n">
        <v>118</v>
      </c>
      <c r="D7" s="489" t="n">
        <f aca="false">SUM(E7:H7)</f>
        <v>12</v>
      </c>
      <c r="E7" s="191" t="n">
        <v>8</v>
      </c>
      <c r="F7" s="200" t="n">
        <v>4</v>
      </c>
      <c r="G7" s="200"/>
      <c r="H7" s="413"/>
      <c r="I7" s="172" t="n">
        <f aca="false">IF($G$2=0,0,D7/$G$2)</f>
        <v>4</v>
      </c>
      <c r="J7" s="330" t="n">
        <v>3</v>
      </c>
      <c r="K7" s="195"/>
      <c r="L7" s="328" t="s">
        <v>20</v>
      </c>
      <c r="M7" s="204"/>
      <c r="N7" s="490"/>
      <c r="O7" s="203"/>
      <c r="P7" s="491"/>
      <c r="Q7" s="491"/>
      <c r="R7" s="492"/>
      <c r="S7" s="181"/>
      <c r="T7" s="326"/>
      <c r="U7" s="207"/>
      <c r="V7" s="323"/>
      <c r="W7" s="38" t="s">
        <v>84</v>
      </c>
    </row>
    <row r="8" customFormat="false" ht="28.15" hidden="false" customHeight="true" outlineLevel="0" collapsed="false">
      <c r="A8" s="28" t="n">
        <v>5</v>
      </c>
      <c r="B8" s="488" t="s">
        <v>32</v>
      </c>
      <c r="C8" s="192"/>
      <c r="D8" s="489"/>
      <c r="E8" s="191"/>
      <c r="F8" s="200"/>
      <c r="G8" s="200"/>
      <c r="H8" s="413"/>
      <c r="I8" s="172"/>
      <c r="J8" s="195"/>
      <c r="K8" s="195"/>
      <c r="L8" s="328"/>
      <c r="M8" s="192" t="n">
        <v>120</v>
      </c>
      <c r="N8" s="489" t="n">
        <f aca="false">SUM(O8:R8)</f>
        <v>14</v>
      </c>
      <c r="O8" s="191" t="n">
        <v>8</v>
      </c>
      <c r="P8" s="200" t="n">
        <v>6</v>
      </c>
      <c r="Q8" s="200"/>
      <c r="R8" s="413"/>
      <c r="S8" s="172" t="n">
        <f aca="false">IF($Q$2=0,0,N8/$Q$2)</f>
        <v>4.66666666666667</v>
      </c>
      <c r="T8" s="195" t="n">
        <v>3</v>
      </c>
      <c r="U8" s="195"/>
      <c r="V8" s="328" t="s">
        <v>20</v>
      </c>
      <c r="W8" s="38" t="s">
        <v>84</v>
      </c>
    </row>
    <row r="9" customFormat="false" ht="23.25" hidden="false" customHeight="true" outlineLevel="0" collapsed="false">
      <c r="A9" s="493" t="n">
        <v>6</v>
      </c>
      <c r="B9" s="488" t="s">
        <v>33</v>
      </c>
      <c r="C9" s="192" t="n">
        <v>108</v>
      </c>
      <c r="D9" s="489" t="n">
        <f aca="false">SUM(E9:H9)</f>
        <v>12</v>
      </c>
      <c r="E9" s="191" t="n">
        <v>2</v>
      </c>
      <c r="F9" s="200"/>
      <c r="G9" s="200" t="n">
        <v>8</v>
      </c>
      <c r="H9" s="413" t="n">
        <v>2</v>
      </c>
      <c r="I9" s="172" t="n">
        <f aca="false">IF($G$2=0,0,D9/$G$2)</f>
        <v>4</v>
      </c>
      <c r="J9" s="200" t="n">
        <v>2.5</v>
      </c>
      <c r="K9" s="195" t="s">
        <v>20</v>
      </c>
      <c r="L9" s="328"/>
      <c r="M9" s="204"/>
      <c r="N9" s="490"/>
      <c r="O9" s="203"/>
      <c r="P9" s="491"/>
      <c r="Q9" s="491"/>
      <c r="R9" s="492"/>
      <c r="S9" s="181"/>
      <c r="T9" s="207"/>
      <c r="U9" s="207"/>
      <c r="V9" s="323"/>
      <c r="W9" s="38" t="s">
        <v>23</v>
      </c>
    </row>
    <row r="10" customFormat="false" ht="36" hidden="false" customHeight="true" outlineLevel="0" collapsed="false">
      <c r="A10" s="28" t="n">
        <v>7</v>
      </c>
      <c r="B10" s="488" t="s">
        <v>34</v>
      </c>
      <c r="C10" s="192" t="n">
        <v>82</v>
      </c>
      <c r="D10" s="489" t="n">
        <f aca="false">SUM(E10:H10)</f>
        <v>12</v>
      </c>
      <c r="E10" s="191" t="n">
        <v>2</v>
      </c>
      <c r="F10" s="200"/>
      <c r="G10" s="200" t="n">
        <v>8</v>
      </c>
      <c r="H10" s="413" t="n">
        <v>2</v>
      </c>
      <c r="I10" s="172" t="n">
        <f aca="false">IF($G$2=0,0,D10/$G$2)</f>
        <v>4</v>
      </c>
      <c r="J10" s="330"/>
      <c r="K10" s="195"/>
      <c r="L10" s="328"/>
      <c r="M10" s="192" t="n">
        <v>50</v>
      </c>
      <c r="N10" s="489" t="n">
        <f aca="false">SUM(O10:R10)</f>
        <v>10</v>
      </c>
      <c r="O10" s="191" t="n">
        <v>2</v>
      </c>
      <c r="P10" s="200"/>
      <c r="Q10" s="200" t="n">
        <v>6</v>
      </c>
      <c r="R10" s="413" t="n">
        <v>2</v>
      </c>
      <c r="S10" s="172" t="n">
        <f aca="false">IF($Q$2=0,0,N10/$Q$2)</f>
        <v>3.33333333333333</v>
      </c>
      <c r="T10" s="200" t="n">
        <v>3</v>
      </c>
      <c r="U10" s="195" t="s">
        <v>20</v>
      </c>
      <c r="V10" s="328"/>
      <c r="W10" s="38" t="s">
        <v>23</v>
      </c>
    </row>
    <row r="11" customFormat="false" ht="29.25" hidden="false" customHeight="true" outlineLevel="0" collapsed="false">
      <c r="A11" s="493" t="n">
        <v>8</v>
      </c>
      <c r="B11" s="488" t="s">
        <v>35</v>
      </c>
      <c r="C11" s="204"/>
      <c r="D11" s="489" t="n">
        <f aca="false">SUM(E11:H11)</f>
        <v>0</v>
      </c>
      <c r="E11" s="203"/>
      <c r="F11" s="491"/>
      <c r="G11" s="491"/>
      <c r="H11" s="492"/>
      <c r="I11" s="172"/>
      <c r="J11" s="207"/>
      <c r="K11" s="207"/>
      <c r="L11" s="323"/>
      <c r="M11" s="192" t="n">
        <v>110</v>
      </c>
      <c r="N11" s="489" t="n">
        <f aca="false">SUM(O11:R11)</f>
        <v>12</v>
      </c>
      <c r="O11" s="191" t="n">
        <v>2</v>
      </c>
      <c r="P11" s="200"/>
      <c r="Q11" s="200" t="n">
        <v>6</v>
      </c>
      <c r="R11" s="413" t="n">
        <v>4</v>
      </c>
      <c r="S11" s="172" t="n">
        <f aca="false">IF($Q$2=0,0,N11/$Q$2)</f>
        <v>4</v>
      </c>
      <c r="T11" s="195" t="n">
        <v>3</v>
      </c>
      <c r="U11" s="195" t="s">
        <v>20</v>
      </c>
      <c r="V11" s="328"/>
      <c r="W11" s="38" t="s">
        <v>84</v>
      </c>
    </row>
    <row r="12" customFormat="false" ht="27" hidden="false" customHeight="true" outlineLevel="0" collapsed="false">
      <c r="A12" s="28" t="n">
        <v>9</v>
      </c>
      <c r="B12" s="488" t="s">
        <v>140</v>
      </c>
      <c r="C12" s="192" t="n">
        <v>120</v>
      </c>
      <c r="D12" s="489" t="n">
        <f aca="false">SUM(E12:H12)</f>
        <v>10</v>
      </c>
      <c r="E12" s="191" t="n">
        <v>2</v>
      </c>
      <c r="F12" s="200"/>
      <c r="G12" s="200" t="n">
        <v>8</v>
      </c>
      <c r="H12" s="413"/>
      <c r="I12" s="172" t="n">
        <f aca="false">IF($Q$2=0,0,D12/$Q$2)</f>
        <v>3.33333333333333</v>
      </c>
      <c r="J12" s="200" t="n">
        <v>4</v>
      </c>
      <c r="K12" s="195" t="s">
        <v>20</v>
      </c>
      <c r="L12" s="328"/>
      <c r="M12" s="192" t="n">
        <v>120</v>
      </c>
      <c r="N12" s="489" t="n">
        <f aca="false">SUM(O12:R12)</f>
        <v>10</v>
      </c>
      <c r="O12" s="191" t="n">
        <v>2</v>
      </c>
      <c r="P12" s="200"/>
      <c r="Q12" s="200" t="n">
        <v>8</v>
      </c>
      <c r="R12" s="413"/>
      <c r="S12" s="172" t="n">
        <f aca="false">IF($Q$2=0,0,N12/$Q$2)</f>
        <v>3.33333333333333</v>
      </c>
      <c r="T12" s="200" t="n">
        <v>2.5</v>
      </c>
      <c r="U12" s="195"/>
      <c r="V12" s="328" t="s">
        <v>20</v>
      </c>
      <c r="W12" s="38" t="s">
        <v>84</v>
      </c>
    </row>
    <row r="13" customFormat="false" ht="27" hidden="false" customHeight="true" outlineLevel="0" collapsed="false">
      <c r="A13" s="493" t="n">
        <v>10</v>
      </c>
      <c r="B13" s="488" t="s">
        <v>163</v>
      </c>
      <c r="C13" s="192" t="n">
        <v>94</v>
      </c>
      <c r="D13" s="489" t="n">
        <f aca="false">SUM(E13:H13)</f>
        <v>8</v>
      </c>
      <c r="E13" s="161" t="n">
        <v>6</v>
      </c>
      <c r="F13" s="494"/>
      <c r="G13" s="494"/>
      <c r="H13" s="495" t="n">
        <v>2</v>
      </c>
      <c r="I13" s="172" t="n">
        <f aca="false">IF($Q$2=0,0,D13/$Q$2)</f>
        <v>2.66666666666667</v>
      </c>
      <c r="J13" s="200" t="n">
        <v>3</v>
      </c>
      <c r="K13" s="195"/>
      <c r="L13" s="328" t="s">
        <v>20</v>
      </c>
      <c r="M13" s="192"/>
      <c r="N13" s="489"/>
      <c r="O13" s="161"/>
      <c r="P13" s="494"/>
      <c r="Q13" s="494"/>
      <c r="R13" s="495"/>
      <c r="S13" s="172"/>
      <c r="T13" s="200"/>
      <c r="U13" s="195"/>
      <c r="V13" s="328"/>
      <c r="W13" s="38" t="s">
        <v>23</v>
      </c>
    </row>
    <row r="14" customFormat="false" ht="18.75" hidden="false" customHeight="true" outlineLevel="0" collapsed="false">
      <c r="A14" s="28" t="n">
        <v>11</v>
      </c>
      <c r="B14" s="488" t="s">
        <v>37</v>
      </c>
      <c r="C14" s="192" t="n">
        <v>96</v>
      </c>
      <c r="D14" s="489" t="n">
        <f aca="false">SUM(E14:H14)</f>
        <v>8</v>
      </c>
      <c r="E14" s="161" t="n">
        <v>2</v>
      </c>
      <c r="F14" s="494"/>
      <c r="G14" s="494" t="n">
        <v>6</v>
      </c>
      <c r="H14" s="495"/>
      <c r="I14" s="172" t="n">
        <f aca="false">IF($G$2=0,0,D14/$G$2)</f>
        <v>2.66666666666667</v>
      </c>
      <c r="J14" s="200" t="n">
        <v>2.5</v>
      </c>
      <c r="K14" s="195"/>
      <c r="L14" s="328" t="s">
        <v>20</v>
      </c>
      <c r="M14" s="204"/>
      <c r="N14" s="489"/>
      <c r="O14" s="187"/>
      <c r="P14" s="496"/>
      <c r="Q14" s="496"/>
      <c r="R14" s="497"/>
      <c r="S14" s="181"/>
      <c r="T14" s="207"/>
      <c r="U14" s="207"/>
      <c r="V14" s="323"/>
      <c r="W14" s="38" t="s">
        <v>23</v>
      </c>
    </row>
    <row r="15" customFormat="false" ht="27.75" hidden="false" customHeight="true" outlineLevel="0" collapsed="false">
      <c r="A15" s="493" t="n">
        <v>12</v>
      </c>
      <c r="B15" s="498" t="s">
        <v>164</v>
      </c>
      <c r="C15" s="499" t="n">
        <v>70</v>
      </c>
      <c r="D15" s="489" t="n">
        <f aca="false">SUM(E15:H15)</f>
        <v>12</v>
      </c>
      <c r="E15" s="500" t="n">
        <v>8</v>
      </c>
      <c r="F15" s="501"/>
      <c r="G15" s="501" t="n">
        <v>4</v>
      </c>
      <c r="H15" s="502"/>
      <c r="I15" s="172" t="n">
        <f aca="false">IF($G$2=0,0,D15/$G$2)</f>
        <v>4</v>
      </c>
      <c r="J15" s="503"/>
      <c r="K15" s="503"/>
      <c r="L15" s="504"/>
      <c r="M15" s="499" t="n">
        <v>46</v>
      </c>
      <c r="N15" s="489" t="n">
        <f aca="false">SUM(O15:R15)</f>
        <v>12</v>
      </c>
      <c r="O15" s="500" t="n">
        <v>8</v>
      </c>
      <c r="P15" s="501"/>
      <c r="Q15" s="501" t="n">
        <v>4</v>
      </c>
      <c r="R15" s="502"/>
      <c r="S15" s="505" t="n">
        <f aca="false">IF($Q$2=0,0,N15/$Q$2)</f>
        <v>4</v>
      </c>
      <c r="T15" s="503" t="n">
        <v>3</v>
      </c>
      <c r="U15" s="503"/>
      <c r="V15" s="504" t="s">
        <v>20</v>
      </c>
      <c r="W15" s="506" t="s">
        <v>84</v>
      </c>
    </row>
    <row r="16" customFormat="false" ht="40.5" hidden="false" customHeight="true" outlineLevel="0" collapsed="false">
      <c r="A16" s="507" t="n">
        <v>13</v>
      </c>
      <c r="B16" s="508" t="s">
        <v>165</v>
      </c>
      <c r="C16" s="417" t="n">
        <v>54</v>
      </c>
      <c r="D16" s="418" t="s">
        <v>166</v>
      </c>
      <c r="E16" s="418"/>
      <c r="F16" s="418"/>
      <c r="G16" s="418"/>
      <c r="H16" s="418"/>
      <c r="I16" s="418"/>
      <c r="J16" s="419" t="n">
        <v>1</v>
      </c>
      <c r="K16" s="420"/>
      <c r="L16" s="421"/>
      <c r="M16" s="417" t="n">
        <v>108</v>
      </c>
      <c r="N16" s="418" t="s">
        <v>167</v>
      </c>
      <c r="O16" s="418"/>
      <c r="P16" s="418"/>
      <c r="Q16" s="418"/>
      <c r="R16" s="418"/>
      <c r="S16" s="418"/>
      <c r="T16" s="419" t="n">
        <v>3</v>
      </c>
      <c r="U16" s="420"/>
      <c r="V16" s="421"/>
      <c r="W16" s="509" t="s">
        <v>168</v>
      </c>
    </row>
    <row r="17" customFormat="false" ht="36" hidden="false" customHeight="true" outlineLevel="0" collapsed="false">
      <c r="A17" s="28" t="n">
        <v>14</v>
      </c>
      <c r="B17" s="510" t="s">
        <v>169</v>
      </c>
      <c r="C17" s="119"/>
      <c r="D17" s="125"/>
      <c r="E17" s="125"/>
      <c r="F17" s="125"/>
      <c r="G17" s="125"/>
      <c r="H17" s="125"/>
      <c r="I17" s="125"/>
      <c r="J17" s="125"/>
      <c r="K17" s="125"/>
      <c r="L17" s="125"/>
      <c r="M17" s="119" t="n">
        <v>162</v>
      </c>
      <c r="N17" s="511" t="s">
        <v>170</v>
      </c>
      <c r="O17" s="511"/>
      <c r="P17" s="511"/>
      <c r="Q17" s="511"/>
      <c r="R17" s="511"/>
      <c r="S17" s="511"/>
      <c r="T17" s="402" t="n">
        <v>5</v>
      </c>
      <c r="U17" s="512"/>
      <c r="V17" s="513"/>
      <c r="W17" s="38" t="s">
        <v>171</v>
      </c>
    </row>
    <row r="18" customFormat="false" ht="18" hidden="false" customHeight="true" outlineLevel="0" collapsed="false">
      <c r="A18" s="119"/>
      <c r="B18" s="136" t="s">
        <v>55</v>
      </c>
      <c r="C18" s="119"/>
      <c r="D18" s="125" t="s">
        <v>172</v>
      </c>
      <c r="E18" s="125"/>
      <c r="F18" s="125"/>
      <c r="G18" s="125"/>
      <c r="H18" s="125"/>
      <c r="I18" s="125"/>
      <c r="J18" s="125"/>
      <c r="K18" s="125"/>
      <c r="L18" s="125"/>
      <c r="M18" s="119"/>
      <c r="N18" s="120"/>
      <c r="O18" s="120"/>
      <c r="P18" s="120"/>
      <c r="Q18" s="120"/>
      <c r="R18" s="120"/>
      <c r="S18" s="120"/>
      <c r="T18" s="120"/>
      <c r="U18" s="120"/>
      <c r="V18" s="120"/>
      <c r="W18" s="137"/>
    </row>
    <row r="19" customFormat="false" ht="20.25" hidden="false" customHeight="true" outlineLevel="0" collapsed="false">
      <c r="A19" s="121"/>
      <c r="B19" s="122" t="s">
        <v>57</v>
      </c>
      <c r="C19" s="121"/>
      <c r="D19" s="423"/>
      <c r="E19" s="423"/>
      <c r="F19" s="423"/>
      <c r="G19" s="423"/>
      <c r="H19" s="423"/>
      <c r="I19" s="423"/>
      <c r="J19" s="423"/>
      <c r="K19" s="423"/>
      <c r="L19" s="423"/>
      <c r="M19" s="121"/>
      <c r="N19" s="424" t="s">
        <v>173</v>
      </c>
      <c r="O19" s="424"/>
      <c r="P19" s="424"/>
      <c r="Q19" s="424"/>
      <c r="R19" s="424"/>
      <c r="S19" s="424"/>
      <c r="T19" s="424"/>
      <c r="U19" s="424"/>
      <c r="V19" s="424"/>
      <c r="W19" s="126"/>
    </row>
    <row r="20" customFormat="false" ht="16.5" hidden="false" customHeight="true" outlineLevel="0" collapsed="false">
      <c r="A20" s="127" t="s">
        <v>59</v>
      </c>
      <c r="B20" s="127"/>
      <c r="C20" s="128" t="n">
        <f aca="false">SUM(C4:C17)</f>
        <v>998</v>
      </c>
      <c r="D20" s="129" t="n">
        <f aca="false">SUM(D4:D17)</f>
        <v>102</v>
      </c>
      <c r="E20" s="129" t="n">
        <f aca="false">SUM(E4:E17)</f>
        <v>40</v>
      </c>
      <c r="F20" s="129" t="n">
        <f aca="false">SUM(F4:F17)</f>
        <v>14</v>
      </c>
      <c r="G20" s="129" t="n">
        <f aca="false">SUM(G4:G17)</f>
        <v>34</v>
      </c>
      <c r="H20" s="129" t="n">
        <f aca="false">SUM(H4:H17)</f>
        <v>14</v>
      </c>
      <c r="I20" s="130" t="n">
        <f aca="false">SUM(I4:I17)</f>
        <v>29.3333333333333</v>
      </c>
      <c r="J20" s="130" t="n">
        <f aca="false">SUM(J4:J17)</f>
        <v>23</v>
      </c>
      <c r="K20" s="129"/>
      <c r="L20" s="131"/>
      <c r="M20" s="128" t="n">
        <f aca="false">SUM(M4:M17)</f>
        <v>716</v>
      </c>
      <c r="N20" s="129" t="n">
        <f aca="false">SUM(N4:N17)</f>
        <v>58</v>
      </c>
      <c r="O20" s="129" t="n">
        <f aca="false">SUM(O4:O17)</f>
        <v>22</v>
      </c>
      <c r="P20" s="129" t="n">
        <f aca="false">SUM(P4:P17)</f>
        <v>6</v>
      </c>
      <c r="Q20" s="129" t="n">
        <f aca="false">SUM(Q4:Q17)</f>
        <v>24</v>
      </c>
      <c r="R20" s="129" t="n">
        <f aca="false">SUM(R4:R17)</f>
        <v>6</v>
      </c>
      <c r="S20" s="130" t="n">
        <f aca="false">SUM(S4:S17)</f>
        <v>19.3333333333333</v>
      </c>
      <c r="T20" s="130" t="n">
        <f aca="false">SUM(T4:T17)</f>
        <v>22.5</v>
      </c>
      <c r="U20" s="129"/>
      <c r="V20" s="131"/>
      <c r="W20" s="132"/>
    </row>
    <row r="21" customFormat="false" ht="15" hidden="false" customHeight="fals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</row>
    <row r="22" customFormat="false" ht="15.75" hidden="false" customHeight="false" outlineLevel="0" collapsed="false">
      <c r="A22" s="133"/>
      <c r="B22" s="133" t="s">
        <v>174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425"/>
      <c r="Z22" s="425"/>
      <c r="AA22" s="425"/>
      <c r="AB22" s="425"/>
      <c r="AC22" s="425"/>
      <c r="AD22" s="425"/>
      <c r="AE22" s="425"/>
      <c r="AF22" s="425"/>
      <c r="AG22" s="425"/>
    </row>
    <row r="23" customFormat="false" ht="18.75" hidden="false" customHeight="true" outlineLevel="0" collapsed="false">
      <c r="A23" s="427"/>
      <c r="B23" s="428" t="s">
        <v>97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</row>
  </sheetData>
  <mergeCells count="20"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16:I16"/>
    <mergeCell ref="N16:S16"/>
    <mergeCell ref="D17:L17"/>
    <mergeCell ref="N17:S17"/>
    <mergeCell ref="D18:L18"/>
    <mergeCell ref="N18:V18"/>
    <mergeCell ref="D19:L19"/>
    <mergeCell ref="N19:V19"/>
    <mergeCell ref="A20:B20"/>
    <mergeCell ref="N23:W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2.13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1" min="20" style="0" width="5.99"/>
    <col collapsed="false" customWidth="true" hidden="false" outlineLevel="0" max="22" min="22" style="0" width="7.85"/>
    <col collapsed="false" customWidth="true" hidden="false" outlineLevel="0" max="23" min="23" style="0" width="31.28"/>
  </cols>
  <sheetData>
    <row r="1" customFormat="false" ht="123" hidden="false" customHeight="true" outlineLevel="0" collapsed="false">
      <c r="A1" s="430"/>
      <c r="B1" s="430"/>
      <c r="C1" s="487" t="s">
        <v>175</v>
      </c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2</v>
      </c>
      <c r="H2" s="7" t="s">
        <v>71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3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25.5" hidden="false" customHeight="false" outlineLevel="0" collapsed="false">
      <c r="A4" s="15" t="n">
        <v>1</v>
      </c>
      <c r="B4" s="462" t="s">
        <v>22</v>
      </c>
      <c r="C4" s="163" t="n">
        <v>142</v>
      </c>
      <c r="D4" s="514" t="n">
        <f aca="false">SUM(E4:H4)</f>
        <v>16</v>
      </c>
      <c r="E4" s="161" t="n">
        <v>8</v>
      </c>
      <c r="F4" s="494"/>
      <c r="G4" s="494"/>
      <c r="H4" s="495" t="n">
        <v>8</v>
      </c>
      <c r="I4" s="166" t="n">
        <f aca="false">IF($G$2=0,0,D4/$G$2)</f>
        <v>8</v>
      </c>
      <c r="J4" s="167" t="n">
        <v>3</v>
      </c>
      <c r="K4" s="167"/>
      <c r="L4" s="312" t="s">
        <v>20</v>
      </c>
      <c r="M4" s="178"/>
      <c r="N4" s="515"/>
      <c r="O4" s="187"/>
      <c r="P4" s="496"/>
      <c r="Q4" s="496"/>
      <c r="R4" s="497"/>
      <c r="S4" s="189"/>
      <c r="T4" s="182"/>
      <c r="U4" s="182"/>
      <c r="V4" s="317"/>
      <c r="W4" s="27" t="s">
        <v>23</v>
      </c>
    </row>
    <row r="5" customFormat="false" ht="42" hidden="false" customHeight="false" outlineLevel="0" collapsed="false">
      <c r="A5" s="15" t="n">
        <v>2</v>
      </c>
      <c r="B5" s="462" t="s">
        <v>24</v>
      </c>
      <c r="C5" s="163" t="n">
        <v>40</v>
      </c>
      <c r="D5" s="514" t="n">
        <f aca="false">SUM(E5:H5)</f>
        <v>0</v>
      </c>
      <c r="E5" s="161"/>
      <c r="F5" s="494"/>
      <c r="G5" s="494"/>
      <c r="H5" s="495"/>
      <c r="I5" s="166"/>
      <c r="J5" s="167" t="n">
        <v>1</v>
      </c>
      <c r="K5" s="167"/>
      <c r="L5" s="312" t="s">
        <v>20</v>
      </c>
      <c r="M5" s="178"/>
      <c r="N5" s="515"/>
      <c r="O5" s="187"/>
      <c r="P5" s="496"/>
      <c r="Q5" s="496"/>
      <c r="R5" s="497"/>
      <c r="S5" s="189"/>
      <c r="T5" s="182"/>
      <c r="U5" s="182"/>
      <c r="V5" s="317"/>
      <c r="W5" s="27" t="s">
        <v>23</v>
      </c>
    </row>
    <row r="6" s="526" customFormat="true" ht="25.5" hidden="false" customHeight="false" outlineLevel="0" collapsed="false">
      <c r="A6" s="15" t="n">
        <v>3</v>
      </c>
      <c r="B6" s="462" t="s">
        <v>176</v>
      </c>
      <c r="C6" s="516"/>
      <c r="D6" s="490"/>
      <c r="E6" s="517"/>
      <c r="F6" s="518"/>
      <c r="G6" s="518"/>
      <c r="H6" s="519"/>
      <c r="I6" s="166"/>
      <c r="J6" s="520"/>
      <c r="K6" s="520"/>
      <c r="L6" s="521"/>
      <c r="M6" s="522" t="n">
        <v>60</v>
      </c>
      <c r="N6" s="489" t="n">
        <f aca="false">SUM(O6:R6)</f>
        <v>10</v>
      </c>
      <c r="O6" s="523" t="n">
        <v>4</v>
      </c>
      <c r="P6" s="524"/>
      <c r="Q6" s="524"/>
      <c r="R6" s="525" t="n">
        <v>6</v>
      </c>
      <c r="S6" s="172" t="n">
        <f aca="false">IF($Q$2=0,0,N6/$Q$2)</f>
        <v>3.33333333333333</v>
      </c>
      <c r="T6" s="520"/>
      <c r="U6" s="520"/>
      <c r="V6" s="519"/>
      <c r="W6" s="38" t="s">
        <v>23</v>
      </c>
    </row>
    <row r="7" customFormat="false" ht="25.5" hidden="false" customHeight="false" outlineLevel="0" collapsed="false">
      <c r="A7" s="15" t="n">
        <v>4</v>
      </c>
      <c r="B7" s="462" t="s">
        <v>29</v>
      </c>
      <c r="C7" s="192" t="n">
        <v>100</v>
      </c>
      <c r="D7" s="412" t="n">
        <f aca="false">SUM(E7:H7)</f>
        <v>16</v>
      </c>
      <c r="E7" s="191" t="n">
        <v>4</v>
      </c>
      <c r="F7" s="200" t="n">
        <v>8</v>
      </c>
      <c r="G7" s="200"/>
      <c r="H7" s="413" t="n">
        <v>4</v>
      </c>
      <c r="I7" s="166" t="n">
        <f aca="false">IF($G$2=0,0,D7/$G$2)</f>
        <v>8</v>
      </c>
      <c r="J7" s="195" t="n">
        <v>3</v>
      </c>
      <c r="K7" s="195" t="s">
        <v>20</v>
      </c>
      <c r="L7" s="328"/>
      <c r="M7" s="192" t="n">
        <v>104</v>
      </c>
      <c r="N7" s="412" t="n">
        <f aca="false">SUM(O7:R7)</f>
        <v>16</v>
      </c>
      <c r="O7" s="191" t="n">
        <v>6</v>
      </c>
      <c r="P7" s="200" t="n">
        <v>8</v>
      </c>
      <c r="Q7" s="200"/>
      <c r="R7" s="413" t="n">
        <v>2</v>
      </c>
      <c r="S7" s="172" t="n">
        <f aca="false">IF($Q$2=0,0,N7/$Q$2)</f>
        <v>5.33333333333333</v>
      </c>
      <c r="T7" s="195" t="n">
        <v>3</v>
      </c>
      <c r="U7" s="195"/>
      <c r="V7" s="328" t="s">
        <v>20</v>
      </c>
      <c r="W7" s="38" t="s">
        <v>84</v>
      </c>
    </row>
    <row r="8" customFormat="false" ht="25.5" hidden="false" customHeight="false" outlineLevel="0" collapsed="false">
      <c r="A8" s="15" t="n">
        <v>5</v>
      </c>
      <c r="B8" s="462" t="s">
        <v>30</v>
      </c>
      <c r="C8" s="192" t="n">
        <v>90</v>
      </c>
      <c r="D8" s="412" t="n">
        <f aca="false">SUM(E8:H8)</f>
        <v>10</v>
      </c>
      <c r="E8" s="191" t="n">
        <v>4</v>
      </c>
      <c r="F8" s="200" t="n">
        <v>6</v>
      </c>
      <c r="G8" s="200"/>
      <c r="H8" s="413"/>
      <c r="I8" s="166" t="n">
        <f aca="false">IF($G$2=0,0,D8/$G$2)</f>
        <v>5</v>
      </c>
      <c r="J8" s="195" t="n">
        <v>3</v>
      </c>
      <c r="K8" s="195" t="s">
        <v>20</v>
      </c>
      <c r="L8" s="328"/>
      <c r="M8" s="192" t="n">
        <v>90</v>
      </c>
      <c r="N8" s="412" t="n">
        <f aca="false">SUM(O8:R8)</f>
        <v>8</v>
      </c>
      <c r="O8" s="191" t="n">
        <v>4</v>
      </c>
      <c r="P8" s="200" t="n">
        <v>4</v>
      </c>
      <c r="Q8" s="200"/>
      <c r="R8" s="413"/>
      <c r="S8" s="172" t="n">
        <f aca="false">IF($Q$2=0,0,N8/$Q$2)</f>
        <v>2.66666666666667</v>
      </c>
      <c r="T8" s="195" t="n">
        <v>3</v>
      </c>
      <c r="U8" s="195"/>
      <c r="V8" s="328" t="s">
        <v>20</v>
      </c>
      <c r="W8" s="38" t="s">
        <v>84</v>
      </c>
    </row>
    <row r="9" customFormat="false" ht="25.5" hidden="false" customHeight="false" outlineLevel="0" collapsed="false">
      <c r="A9" s="15" t="n">
        <v>6</v>
      </c>
      <c r="B9" s="462" t="s">
        <v>32</v>
      </c>
      <c r="C9" s="192"/>
      <c r="D9" s="412"/>
      <c r="E9" s="191"/>
      <c r="F9" s="200"/>
      <c r="G9" s="200"/>
      <c r="H9" s="413"/>
      <c r="I9" s="166" t="n">
        <f aca="false">IF($G$2=0,0,D9/$G$2)</f>
        <v>0</v>
      </c>
      <c r="J9" s="195"/>
      <c r="K9" s="195"/>
      <c r="L9" s="328"/>
      <c r="M9" s="192" t="n">
        <v>120</v>
      </c>
      <c r="N9" s="412" t="n">
        <f aca="false">SUM(O9:R9)</f>
        <v>14</v>
      </c>
      <c r="O9" s="191" t="n">
        <v>8</v>
      </c>
      <c r="P9" s="200" t="n">
        <v>6</v>
      </c>
      <c r="Q9" s="200"/>
      <c r="R9" s="413"/>
      <c r="S9" s="172" t="n">
        <f aca="false">IF($Q$2=0,0,N9/$Q$2)</f>
        <v>4.66666666666667</v>
      </c>
      <c r="T9" s="195" t="n">
        <v>3</v>
      </c>
      <c r="U9" s="195"/>
      <c r="V9" s="328" t="s">
        <v>20</v>
      </c>
      <c r="W9" s="38" t="s">
        <v>84</v>
      </c>
    </row>
    <row r="10" customFormat="false" ht="25.5" hidden="false" customHeight="false" outlineLevel="0" collapsed="false">
      <c r="A10" s="15" t="n">
        <v>7</v>
      </c>
      <c r="B10" s="462" t="s">
        <v>177</v>
      </c>
      <c r="C10" s="192" t="n">
        <v>96</v>
      </c>
      <c r="D10" s="412"/>
      <c r="E10" s="191"/>
      <c r="F10" s="200"/>
      <c r="G10" s="200"/>
      <c r="H10" s="413"/>
      <c r="I10" s="166"/>
      <c r="J10" s="195" t="n">
        <v>3</v>
      </c>
      <c r="K10" s="195"/>
      <c r="L10" s="328" t="s">
        <v>20</v>
      </c>
      <c r="M10" s="192"/>
      <c r="N10" s="412" t="n">
        <f aca="false">SUM(O10:R10)</f>
        <v>0</v>
      </c>
      <c r="O10" s="191"/>
      <c r="P10" s="200"/>
      <c r="Q10" s="200"/>
      <c r="R10" s="413"/>
      <c r="S10" s="172"/>
      <c r="T10" s="195"/>
      <c r="U10" s="195"/>
      <c r="V10" s="328"/>
      <c r="W10" s="38" t="s">
        <v>84</v>
      </c>
    </row>
    <row r="11" customFormat="false" ht="42" hidden="false" customHeight="false" outlineLevel="0" collapsed="false">
      <c r="A11" s="15" t="n">
        <v>8</v>
      </c>
      <c r="B11" s="462" t="s">
        <v>178</v>
      </c>
      <c r="C11" s="192"/>
      <c r="D11" s="412"/>
      <c r="E11" s="191"/>
      <c r="F11" s="200"/>
      <c r="G11" s="200"/>
      <c r="H11" s="413"/>
      <c r="I11" s="166"/>
      <c r="J11" s="195"/>
      <c r="K11" s="195"/>
      <c r="L11" s="328"/>
      <c r="M11" s="192" t="n">
        <v>72</v>
      </c>
      <c r="N11" s="412" t="n">
        <f aca="false">SUM(O11:R11)</f>
        <v>8</v>
      </c>
      <c r="O11" s="191" t="n">
        <v>4</v>
      </c>
      <c r="P11" s="200"/>
      <c r="Q11" s="200"/>
      <c r="R11" s="413" t="n">
        <v>4</v>
      </c>
      <c r="S11" s="172"/>
      <c r="T11" s="195" t="n">
        <v>2</v>
      </c>
      <c r="U11" s="195" t="s">
        <v>20</v>
      </c>
      <c r="V11" s="328"/>
      <c r="W11" s="38" t="s">
        <v>23</v>
      </c>
    </row>
    <row r="12" customFormat="false" ht="25.5" hidden="false" customHeight="false" outlineLevel="0" collapsed="false">
      <c r="A12" s="15" t="n">
        <v>9</v>
      </c>
      <c r="B12" s="462" t="s">
        <v>179</v>
      </c>
      <c r="C12" s="192"/>
      <c r="D12" s="412"/>
      <c r="E12" s="191"/>
      <c r="F12" s="200"/>
      <c r="G12" s="200"/>
      <c r="H12" s="413"/>
      <c r="I12" s="166"/>
      <c r="J12" s="195"/>
      <c r="K12" s="195"/>
      <c r="L12" s="328"/>
      <c r="M12" s="192" t="n">
        <v>90</v>
      </c>
      <c r="N12" s="412" t="n">
        <v>10</v>
      </c>
      <c r="O12" s="191" t="n">
        <v>4</v>
      </c>
      <c r="P12" s="200"/>
      <c r="Q12" s="200"/>
      <c r="R12" s="413" t="n">
        <v>6</v>
      </c>
      <c r="S12" s="172"/>
      <c r="T12" s="195" t="n">
        <v>3</v>
      </c>
      <c r="U12" s="195" t="s">
        <v>20</v>
      </c>
      <c r="V12" s="328"/>
      <c r="W12" s="38" t="s">
        <v>136</v>
      </c>
    </row>
    <row r="13" customFormat="false" ht="25.5" hidden="false" customHeight="false" outlineLevel="0" collapsed="false">
      <c r="A13" s="15" t="n">
        <v>10</v>
      </c>
      <c r="B13" s="462" t="s">
        <v>33</v>
      </c>
      <c r="C13" s="192" t="n">
        <v>108</v>
      </c>
      <c r="D13" s="412" t="n">
        <f aca="false">SUM(E13:H13)</f>
        <v>6</v>
      </c>
      <c r="E13" s="191"/>
      <c r="F13" s="200"/>
      <c r="G13" s="200" t="n">
        <v>4</v>
      </c>
      <c r="H13" s="413" t="n">
        <v>2</v>
      </c>
      <c r="I13" s="166" t="n">
        <f aca="false">IF($G$2=0,0,D13/$G$2)</f>
        <v>3</v>
      </c>
      <c r="J13" s="195" t="n">
        <v>3</v>
      </c>
      <c r="K13" s="195" t="s">
        <v>20</v>
      </c>
      <c r="L13" s="328"/>
      <c r="M13" s="204"/>
      <c r="N13" s="412" t="n">
        <f aca="false">SUM(O13:R13)</f>
        <v>0</v>
      </c>
      <c r="O13" s="203"/>
      <c r="P13" s="491"/>
      <c r="Q13" s="491"/>
      <c r="R13" s="492"/>
      <c r="S13" s="172" t="n">
        <f aca="false">IF($Q$2=0,0,N13/$Q$2)</f>
        <v>0</v>
      </c>
      <c r="T13" s="207"/>
      <c r="U13" s="207"/>
      <c r="V13" s="323"/>
      <c r="W13" s="38" t="s">
        <v>23</v>
      </c>
    </row>
    <row r="14" customFormat="false" ht="25.5" hidden="false" customHeight="false" outlineLevel="0" collapsed="false">
      <c r="A14" s="15" t="n">
        <v>11</v>
      </c>
      <c r="B14" s="462" t="s">
        <v>34</v>
      </c>
      <c r="C14" s="192" t="n">
        <v>58</v>
      </c>
      <c r="D14" s="412" t="n">
        <f aca="false">SUM(E14:H14)</f>
        <v>10</v>
      </c>
      <c r="E14" s="191" t="n">
        <v>2</v>
      </c>
      <c r="F14" s="200"/>
      <c r="G14" s="200" t="n">
        <v>6</v>
      </c>
      <c r="H14" s="413" t="n">
        <v>2</v>
      </c>
      <c r="I14" s="166" t="n">
        <f aca="false">IF($G$2=0,0,D14/$G$2)</f>
        <v>5</v>
      </c>
      <c r="J14" s="195" t="n">
        <v>3</v>
      </c>
      <c r="K14" s="195" t="s">
        <v>20</v>
      </c>
      <c r="L14" s="328"/>
      <c r="M14" s="192" t="n">
        <v>50</v>
      </c>
      <c r="N14" s="412" t="n">
        <f aca="false">SUM(O14:R14)</f>
        <v>10</v>
      </c>
      <c r="O14" s="191"/>
      <c r="P14" s="200"/>
      <c r="Q14" s="200" t="n">
        <v>8</v>
      </c>
      <c r="R14" s="413" t="n">
        <v>2</v>
      </c>
      <c r="S14" s="172" t="n">
        <f aca="false">IF($Q$2=0,0,N14/$Q$2)</f>
        <v>3.33333333333333</v>
      </c>
      <c r="T14" s="195" t="n">
        <v>5</v>
      </c>
      <c r="U14" s="195" t="s">
        <v>20</v>
      </c>
      <c r="V14" s="328"/>
      <c r="W14" s="38" t="s">
        <v>23</v>
      </c>
    </row>
    <row r="15" customFormat="false" ht="25.5" hidden="false" customHeight="false" outlineLevel="0" collapsed="false">
      <c r="A15" s="15" t="n">
        <v>12</v>
      </c>
      <c r="B15" s="462" t="s">
        <v>35</v>
      </c>
      <c r="C15" s="204"/>
      <c r="D15" s="412" t="n">
        <f aca="false">SUM(E15:H15)</f>
        <v>0</v>
      </c>
      <c r="E15" s="203"/>
      <c r="F15" s="491"/>
      <c r="G15" s="491"/>
      <c r="H15" s="492"/>
      <c r="I15" s="166" t="n">
        <f aca="false">IF($G$2=0,0,D15/$G$2)</f>
        <v>0</v>
      </c>
      <c r="J15" s="207"/>
      <c r="K15" s="207"/>
      <c r="L15" s="323"/>
      <c r="M15" s="192" t="n">
        <v>120</v>
      </c>
      <c r="N15" s="412" t="n">
        <f aca="false">SUM(O15:R15)</f>
        <v>6</v>
      </c>
      <c r="O15" s="191" t="n">
        <v>2</v>
      </c>
      <c r="P15" s="200"/>
      <c r="Q15" s="200" t="n">
        <v>4</v>
      </c>
      <c r="R15" s="413"/>
      <c r="S15" s="172" t="n">
        <f aca="false">IF($Q$2=0,0,N15/$Q$2)</f>
        <v>2</v>
      </c>
      <c r="T15" s="195" t="n">
        <v>3</v>
      </c>
      <c r="U15" s="195"/>
      <c r="V15" s="328" t="s">
        <v>20</v>
      </c>
      <c r="W15" s="38" t="s">
        <v>84</v>
      </c>
    </row>
    <row r="16" customFormat="false" ht="25.5" hidden="false" customHeight="false" outlineLevel="0" collapsed="false">
      <c r="A16" s="15" t="n">
        <v>13</v>
      </c>
      <c r="B16" s="462" t="s">
        <v>36</v>
      </c>
      <c r="C16" s="192" t="n">
        <v>92</v>
      </c>
      <c r="D16" s="412" t="n">
        <f aca="false">SUM(E16:H16)</f>
        <v>8</v>
      </c>
      <c r="E16" s="191" t="n">
        <v>2</v>
      </c>
      <c r="F16" s="200"/>
      <c r="G16" s="200"/>
      <c r="H16" s="413" t="n">
        <v>6</v>
      </c>
      <c r="I16" s="166" t="n">
        <f aca="false">IF($G$2=0,0,D16/$G$2)</f>
        <v>4</v>
      </c>
      <c r="J16" s="195" t="n">
        <v>3</v>
      </c>
      <c r="K16" s="195" t="s">
        <v>20</v>
      </c>
      <c r="L16" s="328"/>
      <c r="M16" s="204"/>
      <c r="N16" s="515"/>
      <c r="O16" s="203"/>
      <c r="P16" s="491"/>
      <c r="Q16" s="491"/>
      <c r="R16" s="492"/>
      <c r="S16" s="172"/>
      <c r="T16" s="207"/>
      <c r="U16" s="207"/>
      <c r="V16" s="323"/>
      <c r="W16" s="38" t="s">
        <v>23</v>
      </c>
    </row>
    <row r="17" customFormat="false" ht="42" hidden="false" customHeight="false" outlineLevel="0" collapsed="false">
      <c r="A17" s="15" t="n">
        <v>14</v>
      </c>
      <c r="B17" s="462" t="s">
        <v>180</v>
      </c>
      <c r="C17" s="192" t="n">
        <v>90</v>
      </c>
      <c r="D17" s="412" t="n">
        <f aca="false">SUM(E17:H17)</f>
        <v>8</v>
      </c>
      <c r="E17" s="191" t="n">
        <v>4</v>
      </c>
      <c r="F17" s="200"/>
      <c r="G17" s="200"/>
      <c r="H17" s="413" t="n">
        <v>4</v>
      </c>
      <c r="I17" s="166" t="n">
        <f aca="false">IF($Q$2=0,0,D17/$Q$2)</f>
        <v>2.66666666666667</v>
      </c>
      <c r="J17" s="195" t="n">
        <v>3</v>
      </c>
      <c r="K17" s="195" t="s">
        <v>20</v>
      </c>
      <c r="L17" s="323"/>
      <c r="M17" s="204"/>
      <c r="N17" s="515"/>
      <c r="O17" s="203"/>
      <c r="P17" s="491"/>
      <c r="Q17" s="491"/>
      <c r="R17" s="492"/>
      <c r="S17" s="189"/>
      <c r="T17" s="207"/>
      <c r="U17" s="207"/>
      <c r="V17" s="323"/>
      <c r="W17" s="38" t="s">
        <v>23</v>
      </c>
    </row>
    <row r="18" customFormat="false" ht="25.5" hidden="false" customHeight="true" outlineLevel="0" collapsed="false">
      <c r="A18" s="15" t="n">
        <v>16</v>
      </c>
      <c r="B18" s="462" t="s">
        <v>181</v>
      </c>
      <c r="C18" s="527"/>
      <c r="D18" s="412"/>
      <c r="E18" s="517"/>
      <c r="F18" s="520"/>
      <c r="G18" s="520"/>
      <c r="H18" s="519"/>
      <c r="I18" s="528"/>
      <c r="J18" s="520"/>
      <c r="K18" s="520"/>
      <c r="L18" s="519"/>
      <c r="M18" s="522" t="n">
        <v>102</v>
      </c>
      <c r="N18" s="529" t="n">
        <f aca="false">SUM(O18:R18)</f>
        <v>0</v>
      </c>
      <c r="O18" s="523"/>
      <c r="P18" s="530"/>
      <c r="Q18" s="530"/>
      <c r="R18" s="525"/>
      <c r="S18" s="531" t="n">
        <f aca="false">IF($Q$2=0,0,N18/$Q$2)</f>
        <v>0</v>
      </c>
      <c r="T18" s="532" t="n">
        <v>2.5</v>
      </c>
      <c r="U18" s="530"/>
      <c r="V18" s="525" t="s">
        <v>20</v>
      </c>
      <c r="W18" s="38" t="s">
        <v>23</v>
      </c>
    </row>
    <row r="19" customFormat="false" ht="25.5" hidden="false" customHeight="true" outlineLevel="0" collapsed="false">
      <c r="A19" s="15"/>
      <c r="B19" s="533" t="s">
        <v>25</v>
      </c>
      <c r="C19" s="534"/>
      <c r="D19" s="412"/>
      <c r="E19" s="535"/>
      <c r="F19" s="536"/>
      <c r="G19" s="536"/>
      <c r="H19" s="537"/>
      <c r="I19" s="189"/>
      <c r="J19" s="536"/>
      <c r="K19" s="536"/>
      <c r="L19" s="537"/>
      <c r="M19" s="538" t="n">
        <v>90</v>
      </c>
      <c r="N19" s="529" t="n">
        <f aca="false">SUM(O19:R19)</f>
        <v>8</v>
      </c>
      <c r="O19" s="539" t="n">
        <v>2</v>
      </c>
      <c r="P19" s="540" t="n">
        <v>6</v>
      </c>
      <c r="Q19" s="540"/>
      <c r="R19" s="541"/>
      <c r="S19" s="531" t="n">
        <f aca="false">IF($Q$2=0,0,N19/$Q$2)</f>
        <v>2.66666666666667</v>
      </c>
      <c r="T19" s="542" t="n">
        <v>3</v>
      </c>
      <c r="U19" s="540" t="s">
        <v>20</v>
      </c>
      <c r="V19" s="541"/>
      <c r="W19" s="38" t="s">
        <v>23</v>
      </c>
    </row>
    <row r="20" customFormat="false" ht="25.5" hidden="false" customHeight="false" outlineLevel="0" collapsed="false">
      <c r="A20" s="15" t="n">
        <v>17</v>
      </c>
      <c r="B20" s="543" t="s">
        <v>182</v>
      </c>
      <c r="C20" s="163" t="n">
        <v>102</v>
      </c>
      <c r="D20" s="412" t="n">
        <f aca="false">SUM(E20:H20)</f>
        <v>20</v>
      </c>
      <c r="E20" s="539" t="n">
        <v>6</v>
      </c>
      <c r="F20" s="544"/>
      <c r="G20" s="540" t="n">
        <v>14</v>
      </c>
      <c r="H20" s="541"/>
      <c r="I20" s="172" t="n">
        <f aca="false">IF($G$2=0,0,D20/$G$2)</f>
        <v>10</v>
      </c>
      <c r="J20" s="167" t="n">
        <v>3</v>
      </c>
      <c r="K20" s="167"/>
      <c r="L20" s="312" t="s">
        <v>20</v>
      </c>
      <c r="M20" s="163" t="n">
        <v>102</v>
      </c>
      <c r="N20" s="529" t="n">
        <f aca="false">SUM(O20:R20)</f>
        <v>20</v>
      </c>
      <c r="O20" s="539" t="n">
        <v>6</v>
      </c>
      <c r="P20" s="544"/>
      <c r="Q20" s="540" t="n">
        <v>14</v>
      </c>
      <c r="R20" s="541"/>
      <c r="S20" s="172" t="n">
        <f aca="false">IF($G$2=0,0,N20/$G$2)</f>
        <v>10</v>
      </c>
      <c r="T20" s="167" t="n">
        <v>3</v>
      </c>
      <c r="U20" s="167" t="s">
        <v>20</v>
      </c>
      <c r="V20" s="312"/>
      <c r="W20" s="545" t="s">
        <v>84</v>
      </c>
    </row>
    <row r="21" customFormat="false" ht="26.25" hidden="false" customHeight="false" outlineLevel="0" collapsed="false">
      <c r="A21" s="15" t="n">
        <v>18</v>
      </c>
      <c r="B21" s="546" t="s">
        <v>183</v>
      </c>
      <c r="C21" s="547" t="n">
        <v>102</v>
      </c>
      <c r="D21" s="412" t="n">
        <f aca="false">SUM(E21:H21)</f>
        <v>20</v>
      </c>
      <c r="E21" s="548" t="n">
        <v>6</v>
      </c>
      <c r="F21" s="549"/>
      <c r="G21" s="550" t="n">
        <v>14</v>
      </c>
      <c r="H21" s="551"/>
      <c r="I21" s="505" t="n">
        <f aca="false">IF($G$2=0,0,D21/$G$2)</f>
        <v>10</v>
      </c>
      <c r="J21" s="552" t="n">
        <v>3</v>
      </c>
      <c r="K21" s="552"/>
      <c r="L21" s="553" t="s">
        <v>20</v>
      </c>
      <c r="M21" s="547" t="n">
        <v>102</v>
      </c>
      <c r="N21" s="529" t="n">
        <f aca="false">SUM(O21:R21)</f>
        <v>20</v>
      </c>
      <c r="O21" s="548" t="n">
        <v>6</v>
      </c>
      <c r="P21" s="549"/>
      <c r="Q21" s="550" t="n">
        <v>14</v>
      </c>
      <c r="R21" s="551"/>
      <c r="S21" s="505" t="n">
        <f aca="false">IF($G$2=0,0,N21/$G$2)</f>
        <v>10</v>
      </c>
      <c r="T21" s="552" t="n">
        <v>3</v>
      </c>
      <c r="U21" s="552" t="s">
        <v>20</v>
      </c>
      <c r="V21" s="553"/>
      <c r="W21" s="38" t="s">
        <v>23</v>
      </c>
    </row>
    <row r="22" customFormat="false" ht="27" hidden="false" customHeight="true" outlineLevel="0" collapsed="false">
      <c r="A22" s="415" t="n">
        <f aca="false">A21+1</f>
        <v>19</v>
      </c>
      <c r="B22" s="554" t="s">
        <v>184</v>
      </c>
      <c r="C22" s="417" t="n">
        <v>54</v>
      </c>
      <c r="D22" s="418" t="s">
        <v>185</v>
      </c>
      <c r="E22" s="418"/>
      <c r="F22" s="418"/>
      <c r="G22" s="418"/>
      <c r="H22" s="418"/>
      <c r="I22" s="418"/>
      <c r="J22" s="418" t="n">
        <v>1</v>
      </c>
      <c r="K22" s="355"/>
      <c r="L22" s="472"/>
      <c r="M22" s="417"/>
      <c r="N22" s="555"/>
      <c r="O22" s="555"/>
      <c r="P22" s="555"/>
      <c r="Q22" s="555"/>
      <c r="R22" s="555"/>
      <c r="S22" s="555"/>
      <c r="T22" s="555"/>
      <c r="U22" s="555"/>
      <c r="V22" s="555"/>
      <c r="W22" s="556" t="s">
        <v>186</v>
      </c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</row>
    <row r="23" customFormat="false" ht="25.5" hidden="false" customHeight="true" outlineLevel="0" collapsed="false">
      <c r="A23" s="493" t="n">
        <f aca="false">A22+1</f>
        <v>20</v>
      </c>
      <c r="B23" s="557" t="s">
        <v>187</v>
      </c>
      <c r="C23" s="119"/>
      <c r="D23" s="511"/>
      <c r="E23" s="511"/>
      <c r="F23" s="511"/>
      <c r="G23" s="511"/>
      <c r="H23" s="511"/>
      <c r="I23" s="511"/>
      <c r="J23" s="558"/>
      <c r="K23" s="558"/>
      <c r="L23" s="559"/>
      <c r="M23" s="119" t="n">
        <v>54</v>
      </c>
      <c r="N23" s="560" t="s">
        <v>188</v>
      </c>
      <c r="O23" s="560"/>
      <c r="P23" s="560"/>
      <c r="Q23" s="560"/>
      <c r="R23" s="560"/>
      <c r="S23" s="560"/>
      <c r="T23" s="561" t="n">
        <v>1</v>
      </c>
      <c r="U23" s="562"/>
      <c r="V23" s="563"/>
      <c r="W23" s="38" t="s">
        <v>186</v>
      </c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</row>
    <row r="24" customFormat="false" ht="39" hidden="false" customHeight="true" outlineLevel="0" collapsed="false">
      <c r="A24" s="15" t="n">
        <v>23</v>
      </c>
      <c r="B24" s="557" t="s">
        <v>189</v>
      </c>
      <c r="C24" s="119" t="n">
        <v>216</v>
      </c>
      <c r="D24" s="564" t="s">
        <v>190</v>
      </c>
      <c r="E24" s="564"/>
      <c r="F24" s="564"/>
      <c r="G24" s="564"/>
      <c r="H24" s="564"/>
      <c r="I24" s="564"/>
      <c r="J24" s="511" t="n">
        <v>5</v>
      </c>
      <c r="K24" s="565"/>
      <c r="L24" s="566"/>
      <c r="M24" s="119" t="n">
        <v>216</v>
      </c>
      <c r="N24" s="567" t="s">
        <v>191</v>
      </c>
      <c r="O24" s="567"/>
      <c r="P24" s="567"/>
      <c r="Q24" s="567"/>
      <c r="R24" s="567"/>
      <c r="S24" s="567"/>
      <c r="T24" s="511" t="n">
        <v>6</v>
      </c>
      <c r="U24" s="568"/>
      <c r="V24" s="125"/>
      <c r="W24" s="38" t="s">
        <v>186</v>
      </c>
      <c r="X24" s="425"/>
      <c r="Y24" s="425"/>
      <c r="Z24" s="425"/>
      <c r="AA24" s="425"/>
      <c r="AB24" s="425"/>
      <c r="AC24" s="425"/>
      <c r="AD24" s="425"/>
      <c r="AE24" s="425"/>
      <c r="AF24" s="425"/>
      <c r="AG24" s="425"/>
    </row>
    <row r="25" customFormat="false" ht="18" hidden="false" customHeight="true" outlineLevel="0" collapsed="false">
      <c r="A25" s="119"/>
      <c r="B25" s="136" t="s">
        <v>55</v>
      </c>
      <c r="C25" s="119"/>
      <c r="D25" s="569" t="s">
        <v>192</v>
      </c>
      <c r="E25" s="569"/>
      <c r="F25" s="569"/>
      <c r="G25" s="569"/>
      <c r="H25" s="569"/>
      <c r="I25" s="569"/>
      <c r="J25" s="569"/>
      <c r="K25" s="569"/>
      <c r="L25" s="569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37"/>
    </row>
    <row r="26" customFormat="false" ht="20.25" hidden="false" customHeight="true" outlineLevel="0" collapsed="false">
      <c r="A26" s="121"/>
      <c r="B26" s="122" t="s">
        <v>57</v>
      </c>
      <c r="C26" s="121"/>
      <c r="D26" s="423"/>
      <c r="E26" s="423"/>
      <c r="F26" s="423"/>
      <c r="G26" s="423"/>
      <c r="H26" s="423"/>
      <c r="I26" s="423"/>
      <c r="J26" s="423"/>
      <c r="K26" s="423"/>
      <c r="L26" s="423"/>
      <c r="M26" s="121"/>
      <c r="N26" s="424" t="s">
        <v>193</v>
      </c>
      <c r="O26" s="424"/>
      <c r="P26" s="424"/>
      <c r="Q26" s="424"/>
      <c r="R26" s="424"/>
      <c r="S26" s="424"/>
      <c r="T26" s="424"/>
      <c r="U26" s="424"/>
      <c r="V26" s="424"/>
      <c r="W26" s="126"/>
    </row>
    <row r="27" customFormat="false" ht="16.5" hidden="false" customHeight="true" outlineLevel="0" collapsed="false">
      <c r="A27" s="127" t="s">
        <v>59</v>
      </c>
      <c r="B27" s="127"/>
      <c r="C27" s="128" t="n">
        <f aca="false">SUM(C4:C24)</f>
        <v>1290</v>
      </c>
      <c r="D27" s="129" t="n">
        <f aca="false">SUM(D4:D24)</f>
        <v>114</v>
      </c>
      <c r="E27" s="129" t="n">
        <f aca="false">SUM(E4:E24)</f>
        <v>36</v>
      </c>
      <c r="F27" s="129" t="n">
        <f aca="false">SUM(F4:F24)</f>
        <v>14</v>
      </c>
      <c r="G27" s="129" t="n">
        <f aca="false">SUM(G4:G24)</f>
        <v>38</v>
      </c>
      <c r="H27" s="129" t="n">
        <f aca="false">SUM(H4:H24)</f>
        <v>26</v>
      </c>
      <c r="I27" s="130" t="n">
        <f aca="false">SUM(I4:I24)</f>
        <v>55.6666666666667</v>
      </c>
      <c r="J27" s="130" t="n">
        <f aca="false">SUM(J4:J24)</f>
        <v>37</v>
      </c>
      <c r="K27" s="129"/>
      <c r="L27" s="131"/>
      <c r="M27" s="128" t="n">
        <f aca="false">SUM(M4:M24)</f>
        <v>1372</v>
      </c>
      <c r="N27" s="129" t="n">
        <f aca="false">SUM(N4:N24)</f>
        <v>130</v>
      </c>
      <c r="O27" s="129" t="n">
        <f aca="false">SUM(O4:O24)</f>
        <v>46</v>
      </c>
      <c r="P27" s="129" t="n">
        <f aca="false">SUM(P4:P24)</f>
        <v>24</v>
      </c>
      <c r="Q27" s="129" t="n">
        <f aca="false">SUM(Q4:Q24)</f>
        <v>40</v>
      </c>
      <c r="R27" s="129" t="n">
        <f aca="false">SUM(R4:R24)</f>
        <v>20</v>
      </c>
      <c r="S27" s="130" t="n">
        <f aca="false">SUM(S4:S24)</f>
        <v>44</v>
      </c>
      <c r="T27" s="130" t="n">
        <f aca="false">SUM(T4:T24)</f>
        <v>40.5</v>
      </c>
      <c r="U27" s="129"/>
      <c r="V27" s="131"/>
      <c r="W27" s="132"/>
    </row>
    <row r="28" customFormat="false" ht="15" hidden="false" customHeight="false" outlineLevel="0" collapsed="false">
      <c r="A28" s="425"/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25"/>
      <c r="Y28" s="425"/>
      <c r="Z28" s="425"/>
      <c r="AA28" s="425"/>
      <c r="AB28" s="425"/>
      <c r="AC28" s="425"/>
      <c r="AD28" s="425"/>
      <c r="AE28" s="425"/>
      <c r="AF28" s="425"/>
      <c r="AG28" s="425"/>
    </row>
    <row r="29" customFormat="false" ht="15.75" hidden="false" customHeight="false" outlineLevel="0" collapsed="false">
      <c r="A29" s="425"/>
      <c r="B29" s="133" t="s">
        <v>194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5"/>
      <c r="AB29" s="425"/>
      <c r="AC29" s="425"/>
      <c r="AD29" s="425"/>
      <c r="AE29" s="425"/>
      <c r="AF29" s="425"/>
      <c r="AG29" s="425"/>
    </row>
    <row r="30" customFormat="false" ht="18.75" hidden="false" customHeight="true" outlineLevel="0" collapsed="false">
      <c r="A30" s="427"/>
      <c r="B30" s="428" t="s">
        <v>97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</row>
  </sheetData>
  <mergeCells count="23">
    <mergeCell ref="A1:B1"/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22:I22"/>
    <mergeCell ref="N22:V22"/>
    <mergeCell ref="D23:I23"/>
    <mergeCell ref="N23:S23"/>
    <mergeCell ref="D24:I24"/>
    <mergeCell ref="N24:S24"/>
    <mergeCell ref="D25:L25"/>
    <mergeCell ref="N25:V25"/>
    <mergeCell ref="D26:L26"/>
    <mergeCell ref="N26:V26"/>
    <mergeCell ref="A27:B27"/>
    <mergeCell ref="N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84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2" min="11" style="0" width="4.85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0" min="20" style="0" width="5.99"/>
    <col collapsed="false" customWidth="true" hidden="false" outlineLevel="0" max="22" min="21" style="0" width="3.85"/>
    <col collapsed="false" customWidth="true" hidden="false" outlineLevel="0" max="23" min="23" style="0" width="36.42"/>
  </cols>
  <sheetData>
    <row r="1" customFormat="false" ht="132.75" hidden="false" customHeight="true" outlineLevel="0" collapsed="false">
      <c r="A1" s="430"/>
      <c r="B1" s="430"/>
      <c r="C1" s="570" t="s">
        <v>195</v>
      </c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  <c r="O1" s="570"/>
      <c r="P1" s="570"/>
      <c r="Q1" s="570"/>
      <c r="R1" s="570"/>
      <c r="S1" s="570"/>
      <c r="T1" s="570"/>
      <c r="U1" s="570"/>
      <c r="V1" s="570"/>
    </row>
    <row r="2" customFormat="false" ht="36" hidden="false" customHeight="true" outlineLevel="0" collapsed="false">
      <c r="A2" s="3" t="s">
        <v>2</v>
      </c>
      <c r="B2" s="4" t="s">
        <v>3</v>
      </c>
      <c r="C2" s="5" t="s">
        <v>196</v>
      </c>
      <c r="D2" s="5"/>
      <c r="E2" s="5"/>
      <c r="F2" s="5"/>
      <c r="G2" s="6" t="n">
        <v>3</v>
      </c>
      <c r="H2" s="7" t="s">
        <v>71</v>
      </c>
      <c r="I2" s="7"/>
      <c r="J2" s="8" t="s">
        <v>6</v>
      </c>
      <c r="K2" s="8"/>
      <c r="L2" s="8"/>
      <c r="M2" s="5" t="s">
        <v>197</v>
      </c>
      <c r="N2" s="5"/>
      <c r="O2" s="5"/>
      <c r="P2" s="5"/>
      <c r="Q2" s="6" t="n">
        <v>2.5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571" t="s">
        <v>9</v>
      </c>
      <c r="D3" s="572" t="s">
        <v>10</v>
      </c>
      <c r="E3" s="572" t="s">
        <v>11</v>
      </c>
      <c r="F3" s="572" t="s">
        <v>12</v>
      </c>
      <c r="G3" s="572" t="s">
        <v>13</v>
      </c>
      <c r="H3" s="572" t="s">
        <v>14</v>
      </c>
      <c r="I3" s="572" t="s">
        <v>15</v>
      </c>
      <c r="J3" s="573" t="s">
        <v>16</v>
      </c>
      <c r="K3" s="573" t="s">
        <v>17</v>
      </c>
      <c r="L3" s="574" t="s">
        <v>18</v>
      </c>
      <c r="M3" s="575" t="s">
        <v>9</v>
      </c>
      <c r="N3" s="573" t="s">
        <v>10</v>
      </c>
      <c r="O3" s="573" t="s">
        <v>11</v>
      </c>
      <c r="P3" s="573" t="s">
        <v>12</v>
      </c>
      <c r="Q3" s="573" t="s">
        <v>13</v>
      </c>
      <c r="R3" s="573" t="s">
        <v>14</v>
      </c>
      <c r="S3" s="573" t="s">
        <v>15</v>
      </c>
      <c r="T3" s="573" t="s">
        <v>16</v>
      </c>
      <c r="U3" s="573" t="s">
        <v>17</v>
      </c>
      <c r="V3" s="574" t="s">
        <v>18</v>
      </c>
      <c r="W3" s="9"/>
    </row>
    <row r="4" customFormat="false" ht="26.25" hidden="false" customHeight="true" outlineLevel="0" collapsed="false">
      <c r="A4" s="15" t="n">
        <f aca="false">A3+1</f>
        <v>1</v>
      </c>
      <c r="B4" s="510" t="s">
        <v>179</v>
      </c>
      <c r="C4" s="576"/>
      <c r="D4" s="577"/>
      <c r="E4" s="578"/>
      <c r="F4" s="579"/>
      <c r="G4" s="579"/>
      <c r="H4" s="580"/>
      <c r="I4" s="581"/>
      <c r="J4" s="355"/>
      <c r="K4" s="355"/>
      <c r="L4" s="582"/>
      <c r="M4" s="576" t="n">
        <v>90</v>
      </c>
      <c r="N4" s="577" t="n">
        <f aca="false">SUM(O4:R4)</f>
        <v>12</v>
      </c>
      <c r="O4" s="353" t="n">
        <v>6</v>
      </c>
      <c r="P4" s="579"/>
      <c r="Q4" s="579"/>
      <c r="R4" s="580" t="n">
        <v>6</v>
      </c>
      <c r="S4" s="581" t="n">
        <f aca="false">IF($Q$2=0,0,N4/$Q$2)</f>
        <v>4.8</v>
      </c>
      <c r="T4" s="355" t="n">
        <v>2</v>
      </c>
      <c r="U4" s="355" t="s">
        <v>20</v>
      </c>
      <c r="V4" s="359"/>
      <c r="W4" s="37" t="s">
        <v>136</v>
      </c>
    </row>
    <row r="5" customFormat="false" ht="26.25" hidden="false" customHeight="true" outlineLevel="0" collapsed="false">
      <c r="A5" s="15" t="n">
        <f aca="false">A4+1</f>
        <v>2</v>
      </c>
      <c r="B5" s="510" t="s">
        <v>29</v>
      </c>
      <c r="C5" s="583" t="n">
        <v>100</v>
      </c>
      <c r="D5" s="584" t="n">
        <f aca="false">SUM(E5:H5)</f>
        <v>16</v>
      </c>
      <c r="E5" s="585" t="n">
        <v>6</v>
      </c>
      <c r="F5" s="586" t="n">
        <v>6</v>
      </c>
      <c r="G5" s="586"/>
      <c r="H5" s="587" t="n">
        <v>4</v>
      </c>
      <c r="I5" s="588" t="n">
        <f aca="false">IF($G$2=0,0,D5/$G$2)</f>
        <v>5.33333333333333</v>
      </c>
      <c r="J5" s="568" t="n">
        <v>3</v>
      </c>
      <c r="K5" s="568" t="s">
        <v>20</v>
      </c>
      <c r="L5" s="589"/>
      <c r="M5" s="583" t="n">
        <v>104</v>
      </c>
      <c r="N5" s="584" t="n">
        <f aca="false">SUM(O5:R5)</f>
        <v>16</v>
      </c>
      <c r="O5" s="590" t="n">
        <v>4</v>
      </c>
      <c r="P5" s="586" t="n">
        <v>10</v>
      </c>
      <c r="Q5" s="586"/>
      <c r="R5" s="587" t="n">
        <v>2</v>
      </c>
      <c r="S5" s="313" t="n">
        <f aca="false">IF($Q$2=0,0,N5/$Q$2)</f>
        <v>6.4</v>
      </c>
      <c r="T5" s="568" t="n">
        <v>3</v>
      </c>
      <c r="U5" s="568"/>
      <c r="V5" s="247" t="s">
        <v>20</v>
      </c>
      <c r="W5" s="37" t="s">
        <v>84</v>
      </c>
    </row>
    <row r="6" customFormat="false" ht="26.25" hidden="false" customHeight="true" outlineLevel="0" collapsed="false">
      <c r="A6" s="15" t="n">
        <f aca="false">A5+1</f>
        <v>3</v>
      </c>
      <c r="B6" s="591" t="s">
        <v>30</v>
      </c>
      <c r="C6" s="592"/>
      <c r="D6" s="584"/>
      <c r="E6" s="593"/>
      <c r="F6" s="594"/>
      <c r="G6" s="594"/>
      <c r="H6" s="595"/>
      <c r="I6" s="588"/>
      <c r="J6" s="586"/>
      <c r="K6" s="586"/>
      <c r="L6" s="596"/>
      <c r="M6" s="592" t="n">
        <v>90</v>
      </c>
      <c r="N6" s="584" t="n">
        <f aca="false">SUM(O6:R6)</f>
        <v>10</v>
      </c>
      <c r="O6" s="597" t="n">
        <v>4</v>
      </c>
      <c r="P6" s="594" t="n">
        <v>6</v>
      </c>
      <c r="Q6" s="594"/>
      <c r="R6" s="595"/>
      <c r="S6" s="588" t="n">
        <f aca="false">IF($Q$2=0,0,N6/$Q$2)</f>
        <v>4</v>
      </c>
      <c r="T6" s="586" t="n">
        <v>3</v>
      </c>
      <c r="U6" s="586" t="s">
        <v>20</v>
      </c>
      <c r="V6" s="587"/>
      <c r="W6" s="37" t="s">
        <v>84</v>
      </c>
    </row>
    <row r="7" customFormat="false" ht="26.25" hidden="false" customHeight="true" outlineLevel="0" collapsed="false">
      <c r="A7" s="15" t="n">
        <f aca="false">A6+1</f>
        <v>4</v>
      </c>
      <c r="B7" s="510" t="s">
        <v>35</v>
      </c>
      <c r="C7" s="583"/>
      <c r="D7" s="584"/>
      <c r="E7" s="593"/>
      <c r="F7" s="594"/>
      <c r="G7" s="594"/>
      <c r="H7" s="595"/>
      <c r="I7" s="588"/>
      <c r="J7" s="568"/>
      <c r="K7" s="568"/>
      <c r="L7" s="589"/>
      <c r="M7" s="583" t="n">
        <v>110</v>
      </c>
      <c r="N7" s="584" t="n">
        <f aca="false">SUM(O7:R7)</f>
        <v>12</v>
      </c>
      <c r="O7" s="597"/>
      <c r="P7" s="594"/>
      <c r="Q7" s="594" t="n">
        <v>10</v>
      </c>
      <c r="R7" s="595" t="n">
        <v>2</v>
      </c>
      <c r="S7" s="588" t="n">
        <f aca="false">IF($Q$2=0,0,N7/$Q$2)</f>
        <v>4.8</v>
      </c>
      <c r="T7" s="568" t="n">
        <v>3</v>
      </c>
      <c r="U7" s="568" t="s">
        <v>20</v>
      </c>
      <c r="V7" s="247"/>
      <c r="W7" s="37" t="s">
        <v>84</v>
      </c>
    </row>
    <row r="8" customFormat="false" ht="26.25" hidden="false" customHeight="true" outlineLevel="0" collapsed="false">
      <c r="A8" s="15" t="n">
        <f aca="false">A7+1</f>
        <v>5</v>
      </c>
      <c r="B8" s="510" t="s">
        <v>26</v>
      </c>
      <c r="C8" s="583"/>
      <c r="D8" s="584"/>
      <c r="E8" s="593"/>
      <c r="F8" s="594"/>
      <c r="G8" s="594"/>
      <c r="H8" s="595"/>
      <c r="I8" s="588"/>
      <c r="J8" s="568"/>
      <c r="K8" s="568"/>
      <c r="L8" s="589"/>
      <c r="M8" s="583" t="n">
        <v>90</v>
      </c>
      <c r="N8" s="584" t="n">
        <f aca="false">SUM(O8:R8)</f>
        <v>10</v>
      </c>
      <c r="O8" s="597" t="n">
        <v>4</v>
      </c>
      <c r="P8" s="594"/>
      <c r="Q8" s="594" t="n">
        <v>6</v>
      </c>
      <c r="R8" s="595"/>
      <c r="S8" s="588" t="n">
        <f aca="false">IF($Q$2=0,0,N8/$Q$2)</f>
        <v>4</v>
      </c>
      <c r="T8" s="568" t="n">
        <v>3</v>
      </c>
      <c r="U8" s="568" t="s">
        <v>20</v>
      </c>
      <c r="V8" s="247"/>
      <c r="W8" s="37" t="s">
        <v>84</v>
      </c>
    </row>
    <row r="9" customFormat="false" ht="30.75" hidden="false" customHeight="true" outlineLevel="0" collapsed="false">
      <c r="A9" s="15" t="n">
        <f aca="false">A8+1</f>
        <v>6</v>
      </c>
      <c r="B9" s="510" t="s">
        <v>28</v>
      </c>
      <c r="C9" s="592" t="n">
        <v>96</v>
      </c>
      <c r="D9" s="584" t="n">
        <f aca="false">SUM(E9:H9)</f>
        <v>8</v>
      </c>
      <c r="E9" s="593" t="n">
        <v>6</v>
      </c>
      <c r="F9" s="594"/>
      <c r="G9" s="594" t="n">
        <v>2</v>
      </c>
      <c r="H9" s="595"/>
      <c r="I9" s="588" t="n">
        <f aca="false">IF($G$2=0,0,D9/$G$2)</f>
        <v>2.66666666666667</v>
      </c>
      <c r="J9" s="586" t="n">
        <v>3</v>
      </c>
      <c r="K9" s="586"/>
      <c r="L9" s="586" t="s">
        <v>20</v>
      </c>
      <c r="M9" s="592"/>
      <c r="N9" s="584"/>
      <c r="O9" s="597"/>
      <c r="P9" s="594"/>
      <c r="Q9" s="594"/>
      <c r="R9" s="595"/>
      <c r="S9" s="588"/>
      <c r="T9" s="586"/>
      <c r="U9" s="586"/>
      <c r="V9" s="587"/>
      <c r="W9" s="37" t="s">
        <v>84</v>
      </c>
    </row>
    <row r="10" customFormat="false" ht="26.25" hidden="false" customHeight="true" outlineLevel="0" collapsed="false">
      <c r="A10" s="15" t="n">
        <f aca="false">A9+1</f>
        <v>7</v>
      </c>
      <c r="B10" s="510" t="s">
        <v>22</v>
      </c>
      <c r="C10" s="583" t="n">
        <v>142</v>
      </c>
      <c r="D10" s="584" t="n">
        <f aca="false">SUM(E10:H10)</f>
        <v>16</v>
      </c>
      <c r="E10" s="593" t="n">
        <v>8</v>
      </c>
      <c r="F10" s="594"/>
      <c r="G10" s="594"/>
      <c r="H10" s="595" t="n">
        <v>8</v>
      </c>
      <c r="I10" s="588" t="n">
        <f aca="false">IF($G$2=0,0,D10/$G$2)</f>
        <v>5.33333333333333</v>
      </c>
      <c r="J10" s="568" t="n">
        <v>3</v>
      </c>
      <c r="K10" s="568"/>
      <c r="L10" s="589" t="s">
        <v>20</v>
      </c>
      <c r="M10" s="583"/>
      <c r="N10" s="584"/>
      <c r="O10" s="597"/>
      <c r="P10" s="594"/>
      <c r="Q10" s="594"/>
      <c r="R10" s="595"/>
      <c r="S10" s="588"/>
      <c r="T10" s="568"/>
      <c r="U10" s="568"/>
      <c r="V10" s="247"/>
      <c r="W10" s="37" t="s">
        <v>23</v>
      </c>
    </row>
    <row r="11" customFormat="false" ht="26.25" hidden="false" customHeight="true" outlineLevel="0" collapsed="false">
      <c r="A11" s="15" t="n">
        <f aca="false">A10+1</f>
        <v>8</v>
      </c>
      <c r="B11" s="510" t="s">
        <v>33</v>
      </c>
      <c r="C11" s="583" t="n">
        <v>108</v>
      </c>
      <c r="D11" s="584" t="n">
        <f aca="false">SUM(E11:H11)</f>
        <v>12</v>
      </c>
      <c r="E11" s="593" t="n">
        <v>2</v>
      </c>
      <c r="F11" s="594"/>
      <c r="G11" s="594" t="n">
        <v>10</v>
      </c>
      <c r="H11" s="595"/>
      <c r="I11" s="588" t="n">
        <f aca="false">IF($G$2=0,0,D11/$G$2)</f>
        <v>4</v>
      </c>
      <c r="J11" s="568" t="n">
        <v>3</v>
      </c>
      <c r="K11" s="568" t="s">
        <v>20</v>
      </c>
      <c r="L11" s="598"/>
      <c r="M11" s="583"/>
      <c r="N11" s="584"/>
      <c r="O11" s="597"/>
      <c r="P11" s="594"/>
      <c r="Q11" s="594"/>
      <c r="R11" s="595"/>
      <c r="S11" s="588"/>
      <c r="T11" s="568"/>
      <c r="U11" s="568"/>
      <c r="V11" s="247"/>
      <c r="W11" s="37" t="s">
        <v>23</v>
      </c>
    </row>
    <row r="12" customFormat="false" ht="26.25" hidden="false" customHeight="true" outlineLevel="0" collapsed="false">
      <c r="A12" s="15" t="n">
        <f aca="false">A11+1</f>
        <v>9</v>
      </c>
      <c r="B12" s="510" t="s">
        <v>34</v>
      </c>
      <c r="C12" s="583" t="n">
        <v>108</v>
      </c>
      <c r="D12" s="584" t="n">
        <f aca="false">SUM(E12:H12)</f>
        <v>8</v>
      </c>
      <c r="E12" s="593"/>
      <c r="F12" s="594"/>
      <c r="G12" s="594" t="n">
        <v>6</v>
      </c>
      <c r="H12" s="595" t="n">
        <v>2</v>
      </c>
      <c r="I12" s="588" t="n">
        <f aca="false">IF($G$2=0,0,D12/$G$2)</f>
        <v>2.66666666666667</v>
      </c>
      <c r="J12" s="568" t="n">
        <v>3</v>
      </c>
      <c r="K12" s="568"/>
      <c r="L12" s="589" t="s">
        <v>20</v>
      </c>
      <c r="M12" s="583"/>
      <c r="N12" s="584"/>
      <c r="O12" s="597"/>
      <c r="P12" s="594"/>
      <c r="Q12" s="594"/>
      <c r="R12" s="595"/>
      <c r="S12" s="588"/>
      <c r="T12" s="568"/>
      <c r="U12" s="568"/>
      <c r="V12" s="247"/>
      <c r="W12" s="37" t="s">
        <v>23</v>
      </c>
    </row>
    <row r="13" customFormat="false" ht="26.25" hidden="false" customHeight="true" outlineLevel="0" collapsed="false">
      <c r="A13" s="15" t="n">
        <f aca="false">A12+1</f>
        <v>10</v>
      </c>
      <c r="B13" s="510" t="s">
        <v>36</v>
      </c>
      <c r="C13" s="583"/>
      <c r="D13" s="584"/>
      <c r="E13" s="593"/>
      <c r="F13" s="594"/>
      <c r="G13" s="594"/>
      <c r="H13" s="595"/>
      <c r="I13" s="588" t="n">
        <f aca="false">IF($G$2=0,0,D13/$G$2)</f>
        <v>0</v>
      </c>
      <c r="J13" s="568"/>
      <c r="K13" s="568"/>
      <c r="L13" s="589"/>
      <c r="M13" s="583" t="n">
        <v>94</v>
      </c>
      <c r="N13" s="584" t="n">
        <f aca="false">SUM(O13:R13)</f>
        <v>12</v>
      </c>
      <c r="O13" s="597" t="n">
        <v>6</v>
      </c>
      <c r="P13" s="594"/>
      <c r="Q13" s="594" t="n">
        <v>6</v>
      </c>
      <c r="R13" s="595"/>
      <c r="S13" s="588" t="n">
        <f aca="false">IF($Q$2=0,0,N13/$Q$2)</f>
        <v>4.8</v>
      </c>
      <c r="T13" s="568" t="n">
        <v>3</v>
      </c>
      <c r="U13" s="568" t="s">
        <v>20</v>
      </c>
      <c r="V13" s="599"/>
      <c r="W13" s="37" t="s">
        <v>23</v>
      </c>
    </row>
    <row r="14" customFormat="false" ht="26.25" hidden="false" customHeight="true" outlineLevel="0" collapsed="false">
      <c r="A14" s="15" t="n">
        <f aca="false">A13+1</f>
        <v>11</v>
      </c>
      <c r="B14" s="510" t="s">
        <v>198</v>
      </c>
      <c r="C14" s="600"/>
      <c r="D14" s="584"/>
      <c r="E14" s="593"/>
      <c r="F14" s="594"/>
      <c r="G14" s="594"/>
      <c r="H14" s="595"/>
      <c r="I14" s="588"/>
      <c r="J14" s="568"/>
      <c r="K14" s="568"/>
      <c r="L14" s="589"/>
      <c r="M14" s="583" t="n">
        <v>72</v>
      </c>
      <c r="N14" s="584" t="n">
        <f aca="false">SUM(O14:R14)</f>
        <v>8</v>
      </c>
      <c r="O14" s="597" t="n">
        <v>2</v>
      </c>
      <c r="P14" s="594" t="n">
        <v>6</v>
      </c>
      <c r="Q14" s="594"/>
      <c r="R14" s="595"/>
      <c r="S14" s="588" t="n">
        <f aca="false">IF($Q$2=0,0,N14/$Q$2)</f>
        <v>3.2</v>
      </c>
      <c r="T14" s="568" t="n">
        <v>2</v>
      </c>
      <c r="U14" s="601" t="s">
        <v>20</v>
      </c>
      <c r="V14" s="247"/>
      <c r="W14" s="202" t="s">
        <v>23</v>
      </c>
    </row>
    <row r="15" customFormat="false" ht="26.25" hidden="false" customHeight="true" outlineLevel="0" collapsed="false">
      <c r="A15" s="15" t="n">
        <f aca="false">A14+1</f>
        <v>12</v>
      </c>
      <c r="B15" s="602" t="s">
        <v>199</v>
      </c>
      <c r="C15" s="603" t="n">
        <v>116</v>
      </c>
      <c r="D15" s="604" t="n">
        <f aca="false">SUM(E15:H15)</f>
        <v>14</v>
      </c>
      <c r="E15" s="605" t="n">
        <v>8</v>
      </c>
      <c r="F15" s="606"/>
      <c r="G15" s="606"/>
      <c r="H15" s="607" t="n">
        <v>6</v>
      </c>
      <c r="I15" s="608" t="n">
        <f aca="false">IF($G$2=0,0,D15/$G$2)</f>
        <v>4.66666666666667</v>
      </c>
      <c r="J15" s="366" t="n">
        <v>3</v>
      </c>
      <c r="K15" s="366" t="s">
        <v>20</v>
      </c>
      <c r="L15" s="609"/>
      <c r="M15" s="603" t="n">
        <v>120</v>
      </c>
      <c r="N15" s="604" t="n">
        <f aca="false">SUM(O15:R15)</f>
        <v>22</v>
      </c>
      <c r="O15" s="610" t="n">
        <v>10</v>
      </c>
      <c r="P15" s="606"/>
      <c r="Q15" s="606"/>
      <c r="R15" s="607" t="n">
        <v>12</v>
      </c>
      <c r="S15" s="608" t="n">
        <f aca="false">IF($Q$2=0,0,N15/$Q$2)</f>
        <v>8.8</v>
      </c>
      <c r="T15" s="366" t="n">
        <v>3</v>
      </c>
      <c r="U15" s="366"/>
      <c r="V15" s="611" t="s">
        <v>20</v>
      </c>
      <c r="W15" s="37" t="s">
        <v>84</v>
      </c>
    </row>
    <row r="16" customFormat="false" ht="27.6" hidden="false" customHeight="true" outlineLevel="0" collapsed="false">
      <c r="A16" s="15" t="n">
        <f aca="false">A15+1</f>
        <v>13</v>
      </c>
      <c r="B16" s="352" t="s">
        <v>200</v>
      </c>
      <c r="C16" s="612"/>
      <c r="D16" s="613"/>
      <c r="E16" s="613"/>
      <c r="F16" s="613"/>
      <c r="G16" s="613"/>
      <c r="H16" s="613"/>
      <c r="I16" s="613"/>
      <c r="J16" s="614"/>
      <c r="K16" s="614"/>
      <c r="L16" s="615"/>
      <c r="M16" s="613" t="n">
        <v>54</v>
      </c>
      <c r="N16" s="616" t="s">
        <v>201</v>
      </c>
      <c r="O16" s="616"/>
      <c r="P16" s="616"/>
      <c r="Q16" s="616"/>
      <c r="R16" s="616"/>
      <c r="S16" s="616"/>
      <c r="T16" s="387" t="n">
        <v>1</v>
      </c>
      <c r="U16" s="617"/>
      <c r="V16" s="618"/>
      <c r="W16" s="619" t="s">
        <v>202</v>
      </c>
    </row>
    <row r="17" customFormat="false" ht="39.75" hidden="false" customHeight="true" outlineLevel="0" collapsed="false">
      <c r="A17" s="15" t="n">
        <f aca="false">A16+1</f>
        <v>14</v>
      </c>
      <c r="B17" s="361" t="s">
        <v>203</v>
      </c>
      <c r="C17" s="620"/>
      <c r="D17" s="481"/>
      <c r="E17" s="481"/>
      <c r="F17" s="481"/>
      <c r="G17" s="481"/>
      <c r="H17" s="481"/>
      <c r="I17" s="481"/>
      <c r="J17" s="481"/>
      <c r="K17" s="481"/>
      <c r="L17" s="481"/>
      <c r="M17" s="121" t="n">
        <v>216</v>
      </c>
      <c r="N17" s="567" t="s">
        <v>204</v>
      </c>
      <c r="O17" s="567"/>
      <c r="P17" s="567"/>
      <c r="Q17" s="567"/>
      <c r="R17" s="567"/>
      <c r="S17" s="567"/>
      <c r="T17" s="621" t="n">
        <v>6</v>
      </c>
      <c r="U17" s="622"/>
      <c r="V17" s="623"/>
      <c r="W17" s="619" t="s">
        <v>205</v>
      </c>
    </row>
    <row r="18" customFormat="false" ht="18" hidden="false" customHeight="true" outlineLevel="0" collapsed="false">
      <c r="A18" s="613"/>
      <c r="B18" s="624" t="s">
        <v>55</v>
      </c>
      <c r="C18" s="613"/>
      <c r="D18" s="569" t="s">
        <v>206</v>
      </c>
      <c r="E18" s="569"/>
      <c r="F18" s="569"/>
      <c r="G18" s="569"/>
      <c r="H18" s="569"/>
      <c r="I18" s="569"/>
      <c r="J18" s="569"/>
      <c r="K18" s="569"/>
      <c r="L18" s="569"/>
      <c r="M18" s="613"/>
      <c r="N18" s="625"/>
      <c r="O18" s="625"/>
      <c r="P18" s="625"/>
      <c r="Q18" s="625"/>
      <c r="R18" s="625"/>
      <c r="S18" s="625"/>
      <c r="T18" s="625"/>
      <c r="U18" s="625"/>
      <c r="V18" s="625"/>
      <c r="W18" s="137"/>
    </row>
    <row r="19" customFormat="false" ht="20.25" hidden="false" customHeight="true" outlineLevel="0" collapsed="false">
      <c r="A19" s="124"/>
      <c r="B19" s="138" t="s">
        <v>57</v>
      </c>
      <c r="C19" s="121"/>
      <c r="D19" s="423"/>
      <c r="E19" s="423"/>
      <c r="F19" s="423"/>
      <c r="G19" s="423"/>
      <c r="H19" s="423"/>
      <c r="I19" s="423"/>
      <c r="J19" s="423"/>
      <c r="K19" s="423"/>
      <c r="L19" s="423"/>
      <c r="M19" s="121"/>
      <c r="N19" s="424" t="s">
        <v>207</v>
      </c>
      <c r="O19" s="424"/>
      <c r="P19" s="424"/>
      <c r="Q19" s="424"/>
      <c r="R19" s="424"/>
      <c r="S19" s="424"/>
      <c r="T19" s="424"/>
      <c r="U19" s="424"/>
      <c r="V19" s="424"/>
      <c r="W19" s="139"/>
    </row>
    <row r="20" customFormat="false" ht="16.5" hidden="false" customHeight="true" outlineLevel="0" collapsed="false">
      <c r="A20" s="127" t="s">
        <v>59</v>
      </c>
      <c r="B20" s="127"/>
      <c r="C20" s="128" t="n">
        <f aca="false">SUM(C4:C17)</f>
        <v>670</v>
      </c>
      <c r="D20" s="129" t="n">
        <f aca="false">SUM(D4:D17)</f>
        <v>74</v>
      </c>
      <c r="E20" s="129" t="n">
        <f aca="false">SUM(E4:E17)</f>
        <v>30</v>
      </c>
      <c r="F20" s="129" t="n">
        <f aca="false">SUM(F4:F17)</f>
        <v>6</v>
      </c>
      <c r="G20" s="129" t="n">
        <f aca="false">SUM(G4:G17)</f>
        <v>18</v>
      </c>
      <c r="H20" s="129" t="n">
        <f aca="false">SUM(H4:H17)</f>
        <v>20</v>
      </c>
      <c r="I20" s="130" t="n">
        <f aca="false">SUM(I4:I17)</f>
        <v>24.6666666666667</v>
      </c>
      <c r="J20" s="130" t="n">
        <f aca="false">SUM(J4:J17)</f>
        <v>18</v>
      </c>
      <c r="K20" s="129"/>
      <c r="L20" s="131"/>
      <c r="M20" s="128" t="n">
        <f aca="false">SUM(M4:M17)</f>
        <v>1040</v>
      </c>
      <c r="N20" s="129" t="n">
        <f aca="false">SUM(N4:N17)</f>
        <v>102</v>
      </c>
      <c r="O20" s="129" t="n">
        <f aca="false">SUM(O4:O17)</f>
        <v>36</v>
      </c>
      <c r="P20" s="129" t="n">
        <f aca="false">SUM(P4:P17)</f>
        <v>22</v>
      </c>
      <c r="Q20" s="129" t="n">
        <f aca="false">SUM(Q4:Q17)</f>
        <v>22</v>
      </c>
      <c r="R20" s="129" t="n">
        <f aca="false">SUM(R4:R17)</f>
        <v>22</v>
      </c>
      <c r="S20" s="130" t="n">
        <f aca="false">SUM(S4:S17)</f>
        <v>40.8</v>
      </c>
      <c r="T20" s="130" t="n">
        <f aca="false">SUM(T4:T17)</f>
        <v>29</v>
      </c>
      <c r="U20" s="129"/>
      <c r="V20" s="131"/>
      <c r="W20" s="132"/>
    </row>
    <row r="21" customFormat="false" ht="15" hidden="false" customHeight="fals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</row>
    <row r="22" customFormat="false" ht="15.75" hidden="false" customHeight="false" outlineLevel="0" collapsed="false">
      <c r="A22" s="133"/>
      <c r="B22" s="133" t="s">
        <v>208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425"/>
      <c r="Z22" s="425"/>
      <c r="AA22" s="425"/>
      <c r="AB22" s="425"/>
      <c r="AC22" s="425"/>
      <c r="AD22" s="425"/>
      <c r="AE22" s="425"/>
      <c r="AF22" s="425"/>
      <c r="AG22" s="425"/>
    </row>
    <row r="23" customFormat="false" ht="18.75" hidden="false" customHeight="true" outlineLevel="0" collapsed="false">
      <c r="A23" s="427"/>
      <c r="B23" s="428" t="s">
        <v>97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</row>
  </sheetData>
  <mergeCells count="21">
    <mergeCell ref="A1:B1"/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16:I16"/>
    <mergeCell ref="N16:S16"/>
    <mergeCell ref="D17:L17"/>
    <mergeCell ref="N17:S17"/>
    <mergeCell ref="D18:L18"/>
    <mergeCell ref="N18:V18"/>
    <mergeCell ref="D19:L19"/>
    <mergeCell ref="N19:V19"/>
    <mergeCell ref="A20:B20"/>
    <mergeCell ref="N23:W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2:26:27Z</dcterms:created>
  <dc:creator>Пользователь</dc:creator>
  <dc:description/>
  <dc:language>en-US</dc:language>
  <cp:lastModifiedBy>Пользователь</cp:lastModifiedBy>
  <cp:lastPrinted>2024-10-08T09:01:13Z</cp:lastPrinted>
  <dcterms:modified xsi:type="dcterms:W3CDTF">2025-07-01T09:07:26Z</dcterms:modified>
  <cp:revision>0</cp:revision>
  <dc:subject/>
  <dc:title/>
</cp:coreProperties>
</file>